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audi by markets" sheetId="2" state="visible" r:id="rId3"/>
    <sheet name="audi production" sheetId="3" state="visible" r:id="rId4"/>
    <sheet name="Employees" sheetId="4" state="visible" r:id="rId5"/>
    <sheet name="plants" sheetId="5" state="visible" r:id="rId6"/>
    <sheet name="audi-total-sales" sheetId="6" state="visible" r:id="rId7"/>
    <sheet name="audi-market-split-07" sheetId="7" state="visible" r:id="rId8"/>
    <sheet name="audi-96-06 sales" sheetId="8" state="visible" r:id="rId9"/>
    <sheet name="audi-usa" sheetId="9" state="visible" r:id="rId10"/>
    <sheet name="audi-japan" sheetId="10" state="visible" r:id="rId11"/>
    <sheet name="audi-china" sheetId="11" state="visible" r:id="rId12"/>
    <sheet name="audi in us" sheetId="12" state="visible" r:id="rId13"/>
    <sheet name="audi-96-06" sheetId="13" state="visible" r:id="rId14"/>
    <sheet name="prod-split06" sheetId="14" state="visible" r:id="rId15"/>
    <sheet name="a3-96-06" sheetId="15" state="visible" r:id="rId16"/>
    <sheet name="a4-96-06" sheetId="16" state="visible" r:id="rId17"/>
    <sheet name="a6-96-06" sheetId="17" state="visible" r:id="rId18"/>
    <sheet name="a8-96-06" sheetId="18" state="visible" r:id="rId19"/>
    <sheet name="TT-96-0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Audi Production &amp; Sales Data Book</t>
  </si>
  <si>
    <t xml:space="preserve">Content</t>
  </si>
  <si>
    <t xml:space="preserve">Tables</t>
  </si>
  <si>
    <t xml:space="preserve">Audi by Markets 1996 - 2006</t>
  </si>
  <si>
    <t xml:space="preserve">Audi Production by Model 1996 - 2006</t>
  </si>
  <si>
    <t xml:space="preserve">Audi Employees (partial)</t>
  </si>
  <si>
    <t xml:space="preserve">Audi Plants Output (partial)</t>
  </si>
  <si>
    <t xml:space="preserve">Charts</t>
  </si>
  <si>
    <t xml:space="preserve">Data are provided free of charge. Source of all data is Audi public documents like Annual Reports or Press Releases. </t>
  </si>
  <si>
    <t xml:space="preserve">We do not take any liability for any incorrect data. </t>
  </si>
  <si>
    <t xml:space="preserve">Audi Sales Figures by Markets</t>
  </si>
  <si>
    <t xml:space="preserve">Markets</t>
  </si>
  <si>
    <t xml:space="preserve">Germany</t>
  </si>
  <si>
    <t xml:space="preserve">Italy</t>
  </si>
  <si>
    <t xml:space="preserve">Great Britain</t>
  </si>
  <si>
    <t xml:space="preserve">USA</t>
  </si>
  <si>
    <t xml:space="preserve">France</t>
  </si>
  <si>
    <t xml:space="preserve">Spain</t>
  </si>
  <si>
    <t xml:space="preserve">Belgium</t>
  </si>
  <si>
    <t xml:space="preserve">Netherlands</t>
  </si>
  <si>
    <t xml:space="preserve">Austria</t>
  </si>
  <si>
    <t xml:space="preserve">Switzerland</t>
  </si>
  <si>
    <t xml:space="preserve">Sweden</t>
  </si>
  <si>
    <t xml:space="preserve">China</t>
  </si>
  <si>
    <t xml:space="preserve">Japan</t>
  </si>
  <si>
    <t xml:space="preserve">Rest of the world</t>
  </si>
  <si>
    <t xml:space="preserve">Total Audi Brand</t>
  </si>
  <si>
    <t xml:space="preserve">Western Europe</t>
  </si>
  <si>
    <t xml:space="preserve">incl. Germany</t>
  </si>
  <si>
    <t xml:space="preserve">incl. China</t>
  </si>
  <si>
    <t xml:space="preserve">Other brands in VW Group</t>
  </si>
  <si>
    <t xml:space="preserve">Lamborghini Brand</t>
  </si>
  <si>
    <t xml:space="preserve">Total Audi Group*</t>
  </si>
  <si>
    <t xml:space="preserve">Source: Audi Annual Reports</t>
  </si>
  <si>
    <t xml:space="preserve">* Audi's Autogerma Sales company also sells vehicles from other Volkswagen companies, as Volkswagens itsself, Skoda and Seat</t>
  </si>
  <si>
    <t xml:space="preserve">Audi Production (FBU &amp; CKD)</t>
  </si>
  <si>
    <t xml:space="preserve">Modell</t>
  </si>
  <si>
    <t xml:space="preserve">A2</t>
  </si>
  <si>
    <t xml:space="preserve">A3</t>
  </si>
  <si>
    <t xml:space="preserve">A3 Sportsback</t>
  </si>
  <si>
    <t xml:space="preserve">A3 total</t>
  </si>
  <si>
    <t xml:space="preserve">A4 Saloon</t>
  </si>
  <si>
    <t xml:space="preserve">A4 Avant</t>
  </si>
  <si>
    <t xml:space="preserve">A4Cabriolet</t>
  </si>
  <si>
    <t xml:space="preserve">RS4 Limousine</t>
  </si>
  <si>
    <t xml:space="preserve">RS4 Avant</t>
  </si>
  <si>
    <t xml:space="preserve">RS4 Cabriolet</t>
  </si>
  <si>
    <t xml:space="preserve">A4/RS4 total</t>
  </si>
  <si>
    <t xml:space="preserve">A5 Coupe</t>
  </si>
  <si>
    <t xml:space="preserve">A6 Saloon</t>
  </si>
  <si>
    <t xml:space="preserve">A6 Avant</t>
  </si>
  <si>
    <t xml:space="preserve">A6 allroad quattro</t>
  </si>
  <si>
    <t xml:space="preserve">RS 6</t>
  </si>
  <si>
    <t xml:space="preserve">Audi 100</t>
  </si>
  <si>
    <t xml:space="preserve">A6 total</t>
  </si>
  <si>
    <t xml:space="preserve">Audi Q7</t>
  </si>
  <si>
    <t xml:space="preserve">A8</t>
  </si>
  <si>
    <t xml:space="preserve">R8</t>
  </si>
  <si>
    <t xml:space="preserve">A8 Total</t>
  </si>
  <si>
    <t xml:space="preserve">Audi TT Coupe</t>
  </si>
  <si>
    <t xml:space="preserve">Audi TT Roadster</t>
  </si>
  <si>
    <t xml:space="preserve">Audi TT total</t>
  </si>
  <si>
    <t xml:space="preserve">Audi Brand Total</t>
  </si>
  <si>
    <t xml:space="preserve">Threreof Convertibles</t>
  </si>
  <si>
    <t xml:space="preserve">Lamborghini</t>
  </si>
  <si>
    <t xml:space="preserve">Lamborghini Murciélago</t>
  </si>
  <si>
    <t xml:space="preserve">Lamborghini Gallardo</t>
  </si>
  <si>
    <t xml:space="preserve">Lamborghini total</t>
  </si>
  <si>
    <t xml:space="preserve">Audi Total</t>
  </si>
  <si>
    <t xml:space="preserve">A4</t>
  </si>
  <si>
    <t xml:space="preserve">A6</t>
  </si>
  <si>
    <t xml:space="preserve">Q7</t>
  </si>
  <si>
    <t xml:space="preserve">TT</t>
  </si>
  <si>
    <t xml:space="preserve">Audi Employees</t>
  </si>
  <si>
    <t xml:space="preserve">Employees total</t>
  </si>
  <si>
    <t xml:space="preserve">Audi AG incl. Others</t>
  </si>
  <si>
    <t xml:space="preserve">Ingolstadt Plant</t>
  </si>
  <si>
    <t xml:space="preserve">Nekarsulm Plant</t>
  </si>
  <si>
    <t xml:space="preserve">Audi Hungary</t>
  </si>
  <si>
    <t xml:space="preserve">Autogerma</t>
  </si>
  <si>
    <t xml:space="preserve">Cosworth Technology</t>
  </si>
  <si>
    <t xml:space="preserve">sold</t>
  </si>
  <si>
    <t xml:space="preserve">Others</t>
  </si>
  <si>
    <t xml:space="preserve">Audi Plants Production</t>
  </si>
  <si>
    <t xml:space="preserve">Ingolstadt</t>
  </si>
  <si>
    <t xml:space="preserve">Neckarsulm</t>
  </si>
  <si>
    <t xml:space="preserve">Audi Hunagria Motor Kft.</t>
  </si>
  <si>
    <t xml:space="preserve">Cosworh Technology Limited</t>
  </si>
  <si>
    <t xml:space="preserve">quattro Gmb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Symbol"/>
      <family val="1"/>
      <charset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24"/>
      <color rgb="FFFFFFCC"/>
      <name val="Arial"/>
      <family val="2"/>
    </font>
    <font>
      <b val="true"/>
      <sz val="16"/>
      <color rgb="FF000000"/>
      <name val="Arial"/>
      <family val="2"/>
    </font>
    <font>
      <sz val="16"/>
      <color rgb="FFFFFFCC"/>
      <name val="Arial"/>
      <family val="2"/>
    </font>
    <font>
      <sz val="10"/>
      <color rgb="FF000000"/>
      <name val="Arial"/>
      <family val="2"/>
    </font>
    <font>
      <b val="true"/>
      <sz val="18"/>
      <color rgb="FFFFFFCC"/>
      <name val="Arial"/>
      <family val="2"/>
    </font>
    <font>
      <b val="true"/>
      <sz val="20"/>
      <color rgb="FFFFFFFF"/>
      <name val="Arial"/>
      <family val="2"/>
    </font>
    <font>
      <sz val="16"/>
      <color rgb="FFFFFFFF"/>
      <name val="Arial"/>
      <family val="2"/>
    </font>
    <font>
      <sz val="17.75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Brand Total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B$6:$L$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21:$L$21</c:f>
              <c:numCache>
                <c:formatCode>General</c:formatCode>
                <c:ptCount val="11"/>
                <c:pt idx="0">
                  <c:v>492046</c:v>
                </c:pt>
                <c:pt idx="1">
                  <c:v>559774</c:v>
                </c:pt>
                <c:pt idx="2">
                  <c:v>604088</c:v>
                </c:pt>
                <c:pt idx="3">
                  <c:v>634973</c:v>
                </c:pt>
                <c:pt idx="4">
                  <c:v>653404</c:v>
                </c:pt>
                <c:pt idx="5">
                  <c:v>726134</c:v>
                </c:pt>
                <c:pt idx="6">
                  <c:v>742552</c:v>
                </c:pt>
                <c:pt idx="7">
                  <c:v>771198</c:v>
                </c:pt>
                <c:pt idx="8">
                  <c:v>779441</c:v>
                </c:pt>
                <c:pt idx="9">
                  <c:v>829109</c:v>
                </c:pt>
                <c:pt idx="10">
                  <c:v>905188</c:v>
                </c:pt>
              </c:numCache>
            </c:numRef>
          </c:val>
        </c:ser>
        <c:gapWidth val="150"/>
        <c:overlap val="0"/>
        <c:axId val="31886482"/>
        <c:axId val="99832204"/>
      </c:barChart>
      <c:catAx>
        <c:axId val="3188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99832204"/>
        <c:crossesAt val="0"/>
        <c:auto val="1"/>
        <c:lblAlgn val="ctr"/>
        <c:lblOffset val="100"/>
        <c:noMultiLvlLbl val="0"/>
      </c:catAx>
      <c:valAx>
        <c:axId val="99832204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648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A3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production'!$B$7:$L$7</c:f>
              <c:numCache>
                <c:formatCode>General</c:formatCode>
                <c:ptCount val="11"/>
                <c:pt idx="0">
                  <c:v>51813</c:v>
                </c:pt>
                <c:pt idx="1">
                  <c:v>128123</c:v>
                </c:pt>
                <c:pt idx="2">
                  <c:v>143974</c:v>
                </c:pt>
                <c:pt idx="3">
                  <c:v>143333</c:v>
                </c:pt>
                <c:pt idx="4">
                  <c:v>136141</c:v>
                </c:pt>
                <c:pt idx="5">
                  <c:v>144756</c:v>
                </c:pt>
                <c:pt idx="6">
                  <c:v>125538</c:v>
                </c:pt>
                <c:pt idx="7">
                  <c:v>151117</c:v>
                </c:pt>
                <c:pt idx="8">
                  <c:v>174750</c:v>
                </c:pt>
                <c:pt idx="9">
                  <c:v>220486</c:v>
                </c:pt>
                <c:pt idx="10">
                  <c:v>229394</c:v>
                </c:pt>
              </c:numCache>
            </c:numRef>
          </c:val>
        </c:ser>
        <c:gapWidth val="150"/>
        <c:overlap val="0"/>
        <c:axId val="86352624"/>
        <c:axId val="53228792"/>
      </c:barChart>
      <c:catAx>
        <c:axId val="8635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228792"/>
        <c:crossesAt val="0"/>
        <c:auto val="1"/>
        <c:lblAlgn val="ctr"/>
        <c:lblOffset val="100"/>
        <c:noMultiLvlLbl val="0"/>
      </c:catAx>
      <c:valAx>
        <c:axId val="5322879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262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A4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production'!$B$14:$L$14</c:f>
              <c:numCache>
                <c:formatCode>General</c:formatCode>
                <c:ptCount val="11"/>
                <c:pt idx="0">
                  <c:v>313927</c:v>
                </c:pt>
                <c:pt idx="1">
                  <c:v>283250</c:v>
                </c:pt>
                <c:pt idx="2">
                  <c:v>265414</c:v>
                </c:pt>
                <c:pt idx="3">
                  <c:v>248428</c:v>
                </c:pt>
                <c:pt idx="4">
                  <c:v>227028</c:v>
                </c:pt>
                <c:pt idx="5">
                  <c:v>309151</c:v>
                </c:pt>
                <c:pt idx="6">
                  <c:v>339562</c:v>
                </c:pt>
                <c:pt idx="7">
                  <c:v>327463</c:v>
                </c:pt>
                <c:pt idx="8">
                  <c:v>344989</c:v>
                </c:pt>
                <c:pt idx="9">
                  <c:v>335575</c:v>
                </c:pt>
                <c:pt idx="10">
                  <c:v>342540</c:v>
                </c:pt>
              </c:numCache>
            </c:numRef>
          </c:val>
        </c:ser>
        <c:gapWidth val="150"/>
        <c:overlap val="0"/>
        <c:axId val="25398434"/>
        <c:axId val="15079481"/>
      </c:barChart>
      <c:catAx>
        <c:axId val="2539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079481"/>
        <c:crossesAt val="0"/>
        <c:auto val="1"/>
        <c:lblAlgn val="ctr"/>
        <c:lblOffset val="100"/>
        <c:noMultiLvlLbl val="0"/>
      </c:catAx>
      <c:valAx>
        <c:axId val="150794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843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A6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production'!$B$21:$L$21</c:f>
              <c:numCache>
                <c:formatCode>General</c:formatCode>
                <c:ptCount val="11"/>
                <c:pt idx="0">
                  <c:v>152934</c:v>
                </c:pt>
                <c:pt idx="1">
                  <c:v>122240</c:v>
                </c:pt>
                <c:pt idx="2">
                  <c:v>174867</c:v>
                </c:pt>
                <c:pt idx="3">
                  <c:v>161037</c:v>
                </c:pt>
                <c:pt idx="4">
                  <c:v>169276</c:v>
                </c:pt>
                <c:pt idx="5">
                  <c:v>162314</c:v>
                </c:pt>
                <c:pt idx="6">
                  <c:v>158775</c:v>
                </c:pt>
                <c:pt idx="7">
                  <c:v>153318</c:v>
                </c:pt>
                <c:pt idx="8">
                  <c:v>197730</c:v>
                </c:pt>
                <c:pt idx="9">
                  <c:v>208973</c:v>
                </c:pt>
                <c:pt idx="10">
                  <c:v>233169</c:v>
                </c:pt>
              </c:numCache>
            </c:numRef>
          </c:val>
        </c:ser>
        <c:gapWidth val="150"/>
        <c:overlap val="0"/>
        <c:axId val="97133267"/>
        <c:axId val="10131033"/>
      </c:barChart>
      <c:catAx>
        <c:axId val="9713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131033"/>
        <c:crossesAt val="0"/>
        <c:auto val="1"/>
        <c:lblAlgn val="ctr"/>
        <c:lblOffset val="100"/>
        <c:noMultiLvlLbl val="0"/>
      </c:catAx>
      <c:valAx>
        <c:axId val="1013103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326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A8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production'!$B$26:$L$26</c:f>
              <c:numCache>
                <c:formatCode>General</c:formatCode>
                <c:ptCount val="11"/>
                <c:pt idx="0">
                  <c:v>11098</c:v>
                </c:pt>
                <c:pt idx="1">
                  <c:v>15507</c:v>
                </c:pt>
                <c:pt idx="2">
                  <c:v>15355</c:v>
                </c:pt>
                <c:pt idx="3">
                  <c:v>14636</c:v>
                </c:pt>
                <c:pt idx="4">
                  <c:v>12894</c:v>
                </c:pt>
                <c:pt idx="5">
                  <c:v>11708</c:v>
                </c:pt>
                <c:pt idx="6">
                  <c:v>10942</c:v>
                </c:pt>
                <c:pt idx="7">
                  <c:v>21748</c:v>
                </c:pt>
                <c:pt idx="8">
                  <c:v>22429</c:v>
                </c:pt>
                <c:pt idx="9">
                  <c:v>21515</c:v>
                </c:pt>
                <c:pt idx="10">
                  <c:v>22632</c:v>
                </c:pt>
              </c:numCache>
            </c:numRef>
          </c:val>
        </c:ser>
        <c:gapWidth val="150"/>
        <c:overlap val="0"/>
        <c:axId val="83370492"/>
        <c:axId val="41142585"/>
      </c:barChart>
      <c:catAx>
        <c:axId val="8337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142585"/>
        <c:crossesAt val="0"/>
        <c:auto val="1"/>
        <c:lblAlgn val="ctr"/>
        <c:lblOffset val="100"/>
        <c:noMultiLvlLbl val="0"/>
      </c:catAx>
      <c:valAx>
        <c:axId val="411425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49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TT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D$3:$L$3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audi production'!$D$29:$L$29</c:f>
              <c:numCache>
                <c:formatCode>General</c:formatCode>
                <c:ptCount val="9"/>
                <c:pt idx="0">
                  <c:v>13682</c:v>
                </c:pt>
                <c:pt idx="1">
                  <c:v>52579</c:v>
                </c:pt>
                <c:pt idx="2">
                  <c:v>56776</c:v>
                </c:pt>
                <c:pt idx="3">
                  <c:v>39349</c:v>
                </c:pt>
                <c:pt idx="4">
                  <c:v>34711</c:v>
                </c:pt>
                <c:pt idx="5">
                  <c:v>32337</c:v>
                </c:pt>
                <c:pt idx="6">
                  <c:v>23605</c:v>
                </c:pt>
                <c:pt idx="7">
                  <c:v>12307</c:v>
                </c:pt>
                <c:pt idx="8">
                  <c:v>23675</c:v>
                </c:pt>
              </c:numCache>
            </c:numRef>
          </c:val>
        </c:ser>
        <c:gapWidth val="150"/>
        <c:overlap val="0"/>
        <c:axId val="34694574"/>
        <c:axId val="77884305"/>
      </c:barChart>
      <c:catAx>
        <c:axId val="3469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884305"/>
        <c:crossesAt val="0"/>
        <c:auto val="1"/>
        <c:lblAlgn val="ctr"/>
        <c:lblOffset val="100"/>
        <c:noMultiLvlLbl val="0"/>
      </c:catAx>
      <c:valAx>
        <c:axId val="778843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457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Market Spli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udi by markets'!$A$7:$A$20</c:f>
              <c:strCache>
                <c:ptCount val="14"/>
                <c:pt idx="0">
                  <c:v>Germany</c:v>
                </c:pt>
                <c:pt idx="1">
                  <c:v>Italy</c:v>
                </c:pt>
                <c:pt idx="2">
                  <c:v>Great Britain</c:v>
                </c:pt>
                <c:pt idx="3">
                  <c:v>USA</c:v>
                </c:pt>
                <c:pt idx="4">
                  <c:v>France</c:v>
                </c:pt>
                <c:pt idx="5">
                  <c:v>Spain</c:v>
                </c:pt>
                <c:pt idx="6">
                  <c:v>Belgium</c:v>
                </c:pt>
                <c:pt idx="7">
                  <c:v>Netherlands</c:v>
                </c:pt>
                <c:pt idx="8">
                  <c:v>Austria</c:v>
                </c:pt>
                <c:pt idx="9">
                  <c:v>Switzerland</c:v>
                </c:pt>
                <c:pt idx="10">
                  <c:v>Sweden</c:v>
                </c:pt>
                <c:pt idx="11">
                  <c:v>China</c:v>
                </c:pt>
                <c:pt idx="12">
                  <c:v>Japan</c:v>
                </c:pt>
                <c:pt idx="13">
                  <c:v>Rest of the world</c:v>
                </c:pt>
              </c:strCache>
            </c:strRef>
          </c:cat>
          <c:val>
            <c:numRef>
              <c:f>'audi by markets'!$L$7:$L$20</c:f>
              <c:numCache>
                <c:formatCode>General</c:formatCode>
                <c:ptCount val="14"/>
                <c:pt idx="0">
                  <c:v>257792</c:v>
                </c:pt>
                <c:pt idx="1">
                  <c:v>59002</c:v>
                </c:pt>
                <c:pt idx="2">
                  <c:v>86003</c:v>
                </c:pt>
                <c:pt idx="3">
                  <c:v>90116</c:v>
                </c:pt>
                <c:pt idx="4">
                  <c:v>45525</c:v>
                </c:pt>
                <c:pt idx="5">
                  <c:v>54557</c:v>
                </c:pt>
                <c:pt idx="6">
                  <c:v>26517</c:v>
                </c:pt>
                <c:pt idx="7">
                  <c:v>17573</c:v>
                </c:pt>
                <c:pt idx="8">
                  <c:v>17103</c:v>
                </c:pt>
                <c:pt idx="9">
                  <c:v>13947</c:v>
                </c:pt>
                <c:pt idx="10">
                  <c:v>14583</c:v>
                </c:pt>
                <c:pt idx="11">
                  <c:v>81708</c:v>
                </c:pt>
                <c:pt idx="12">
                  <c:v>14976</c:v>
                </c:pt>
                <c:pt idx="13">
                  <c:v>125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Brand Sales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21:$L$21</c:f>
              <c:numCache>
                <c:formatCode>General</c:formatCode>
                <c:ptCount val="11"/>
                <c:pt idx="0">
                  <c:v>492046</c:v>
                </c:pt>
                <c:pt idx="1">
                  <c:v>559774</c:v>
                </c:pt>
                <c:pt idx="2">
                  <c:v>604088</c:v>
                </c:pt>
                <c:pt idx="3">
                  <c:v>634973</c:v>
                </c:pt>
                <c:pt idx="4">
                  <c:v>653404</c:v>
                </c:pt>
                <c:pt idx="5">
                  <c:v>726134</c:v>
                </c:pt>
                <c:pt idx="6">
                  <c:v>742552</c:v>
                </c:pt>
                <c:pt idx="7">
                  <c:v>771198</c:v>
                </c:pt>
                <c:pt idx="8">
                  <c:v>779441</c:v>
                </c:pt>
                <c:pt idx="9">
                  <c:v>829109</c:v>
                </c:pt>
                <c:pt idx="10">
                  <c:v>905188</c:v>
                </c:pt>
              </c:numCache>
            </c:numRef>
          </c:val>
        </c:ser>
        <c:gapWidth val="150"/>
        <c:overlap val="0"/>
        <c:axId val="22813895"/>
        <c:axId val="45810697"/>
      </c:barChart>
      <c:catAx>
        <c:axId val="2281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810697"/>
        <c:crossesAt val="0"/>
        <c:auto val="1"/>
        <c:lblAlgn val="ctr"/>
        <c:lblOffset val="100"/>
        <c:noMultiLvlLbl val="0"/>
      </c:catAx>
      <c:valAx>
        <c:axId val="45810697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389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Sales in U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B$6:$L$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10:$L$10</c:f>
              <c:numCache>
                <c:formatCode>General</c:formatCode>
                <c:ptCount val="11"/>
                <c:pt idx="0">
                  <c:v>34160</c:v>
                </c:pt>
                <c:pt idx="1">
                  <c:v>34160</c:v>
                </c:pt>
                <c:pt idx="2">
                  <c:v>52096</c:v>
                </c:pt>
                <c:pt idx="3">
                  <c:v>65959</c:v>
                </c:pt>
                <c:pt idx="4">
                  <c:v>80372</c:v>
                </c:pt>
                <c:pt idx="5">
                  <c:v>83283</c:v>
                </c:pt>
                <c:pt idx="6">
                  <c:v>85726</c:v>
                </c:pt>
                <c:pt idx="7">
                  <c:v>86424</c:v>
                </c:pt>
                <c:pt idx="8">
                  <c:v>77917</c:v>
                </c:pt>
                <c:pt idx="9">
                  <c:v>83066</c:v>
                </c:pt>
                <c:pt idx="10">
                  <c:v>90116</c:v>
                </c:pt>
              </c:numCache>
            </c:numRef>
          </c:val>
        </c:ser>
        <c:gapWidth val="150"/>
        <c:overlap val="0"/>
        <c:axId val="17347415"/>
        <c:axId val="62723804"/>
      </c:barChart>
      <c:catAx>
        <c:axId val="17347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62723804"/>
        <c:crossesAt val="0"/>
        <c:auto val="1"/>
        <c:lblAlgn val="ctr"/>
        <c:lblOffset val="100"/>
        <c:noMultiLvlLbl val="0"/>
      </c:catAx>
      <c:valAx>
        <c:axId val="62723804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41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Sales in Jap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B$6:$L$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19:$L$19</c:f>
              <c:numCache>
                <c:formatCode>General</c:formatCode>
                <c:ptCount val="11"/>
                <c:pt idx="0">
                  <c:v>9973</c:v>
                </c:pt>
                <c:pt idx="1">
                  <c:v>10767</c:v>
                </c:pt>
                <c:pt idx="2">
                  <c:v>8828</c:v>
                </c:pt>
                <c:pt idx="3">
                  <c:v>6429</c:v>
                </c:pt>
                <c:pt idx="4">
                  <c:v>6972</c:v>
                </c:pt>
                <c:pt idx="5">
                  <c:v>8127</c:v>
                </c:pt>
                <c:pt idx="6">
                  <c:v>11648</c:v>
                </c:pt>
                <c:pt idx="7">
                  <c:v>13137</c:v>
                </c:pt>
                <c:pt idx="8">
                  <c:v>13751</c:v>
                </c:pt>
                <c:pt idx="9">
                  <c:v>15388</c:v>
                </c:pt>
                <c:pt idx="10">
                  <c:v>14976</c:v>
                </c:pt>
              </c:numCache>
            </c:numRef>
          </c:val>
        </c:ser>
        <c:gapWidth val="150"/>
        <c:overlap val="0"/>
        <c:axId val="40842809"/>
        <c:axId val="12855668"/>
      </c:barChart>
      <c:catAx>
        <c:axId val="4084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12855668"/>
        <c:crossesAt val="0"/>
        <c:auto val="1"/>
        <c:lblAlgn val="ctr"/>
        <c:lblOffset val="100"/>
        <c:noMultiLvlLbl val="0"/>
      </c:catAx>
      <c:valAx>
        <c:axId val="12855668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280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Sales in 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E$6:$L$6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</c:strCache>
            </c:strRef>
          </c:cat>
          <c:val>
            <c:numRef>
              <c:f>'audi by markets'!$E$18:$L$18</c:f>
              <c:numCache>
                <c:formatCode>General</c:formatCode>
                <c:ptCount val="8"/>
                <c:pt idx="0">
                  <c:v>6911</c:v>
                </c:pt>
                <c:pt idx="1">
                  <c:v>17451</c:v>
                </c:pt>
                <c:pt idx="2">
                  <c:v>29370</c:v>
                </c:pt>
                <c:pt idx="3">
                  <c:v>37034</c:v>
                </c:pt>
                <c:pt idx="4">
                  <c:v>63531</c:v>
                </c:pt>
                <c:pt idx="5">
                  <c:v>64018</c:v>
                </c:pt>
                <c:pt idx="6">
                  <c:v>58878</c:v>
                </c:pt>
                <c:pt idx="7">
                  <c:v>81708</c:v>
                </c:pt>
              </c:numCache>
            </c:numRef>
          </c:val>
        </c:ser>
        <c:gapWidth val="150"/>
        <c:overlap val="0"/>
        <c:axId val="5181625"/>
        <c:axId val="57239916"/>
      </c:barChart>
      <c:catAx>
        <c:axId val="518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cc"/>
                </a:solidFill>
                <a:latin typeface="Arial"/>
              </a:defRPr>
            </a:pPr>
          </a:p>
        </c:txPr>
        <c:crossAx val="57239916"/>
        <c:crossesAt val="0"/>
        <c:auto val="1"/>
        <c:lblAlgn val="ctr"/>
        <c:lblOffset val="100"/>
        <c:noMultiLvlLbl val="0"/>
      </c:catAx>
      <c:valAx>
        <c:axId val="57239916"/>
        <c:scaling>
          <c:orientation val="minMax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2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B$6:$L$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21:$L$21</c:f>
              <c:numCache>
                <c:formatCode>General</c:formatCode>
                <c:ptCount val="11"/>
                <c:pt idx="0">
                  <c:v>492046</c:v>
                </c:pt>
                <c:pt idx="1">
                  <c:v>559774</c:v>
                </c:pt>
                <c:pt idx="2">
                  <c:v>604088</c:v>
                </c:pt>
                <c:pt idx="3">
                  <c:v>634973</c:v>
                </c:pt>
                <c:pt idx="4">
                  <c:v>653404</c:v>
                </c:pt>
                <c:pt idx="5">
                  <c:v>726134</c:v>
                </c:pt>
                <c:pt idx="6">
                  <c:v>742552</c:v>
                </c:pt>
                <c:pt idx="7">
                  <c:v>771198</c:v>
                </c:pt>
                <c:pt idx="8">
                  <c:v>779441</c:v>
                </c:pt>
                <c:pt idx="9">
                  <c:v>829109</c:v>
                </c:pt>
                <c:pt idx="10">
                  <c:v>905188</c:v>
                </c:pt>
              </c:numCache>
            </c:numRef>
          </c:val>
        </c:ser>
        <c:gapWidth val="150"/>
        <c:overlap val="0"/>
        <c:axId val="4912010"/>
        <c:axId val="7062554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by markets'!$B$6:$L$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by markets'!$B$10:$L$10</c:f>
              <c:numCache>
                <c:formatCode>General</c:formatCode>
                <c:ptCount val="11"/>
                <c:pt idx="0">
                  <c:v>34160</c:v>
                </c:pt>
                <c:pt idx="1">
                  <c:v>34160</c:v>
                </c:pt>
                <c:pt idx="2">
                  <c:v>52096</c:v>
                </c:pt>
                <c:pt idx="3">
                  <c:v>65959</c:v>
                </c:pt>
                <c:pt idx="4">
                  <c:v>80372</c:v>
                </c:pt>
                <c:pt idx="5">
                  <c:v>83283</c:v>
                </c:pt>
                <c:pt idx="6">
                  <c:v>85726</c:v>
                </c:pt>
                <c:pt idx="7">
                  <c:v>86424</c:v>
                </c:pt>
                <c:pt idx="8">
                  <c:v>77917</c:v>
                </c:pt>
                <c:pt idx="9">
                  <c:v>83066</c:v>
                </c:pt>
                <c:pt idx="10">
                  <c:v>9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9133"/>
        <c:axId val="82870090"/>
      </c:lineChart>
      <c:catAx>
        <c:axId val="49120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625543"/>
        <c:crossesAt val="0"/>
        <c:auto val="1"/>
        <c:lblAlgn val="ctr"/>
        <c:lblOffset val="100"/>
        <c:noMultiLvlLbl val="0"/>
      </c:catAx>
      <c:valAx>
        <c:axId val="706255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010"/>
        <c:crossBetween val="midCat"/>
      </c:valAx>
      <c:catAx>
        <c:axId val="13949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090"/>
        <c:auto val="1"/>
        <c:lblAlgn val="ctr"/>
        <c:lblOffset val="100"/>
        <c:noMultiLvlLbl val="0"/>
      </c:catAx>
      <c:valAx>
        <c:axId val="82870090"/>
        <c:scaling>
          <c:orientation val="minMax"/>
          <c:max val="900000"/>
        </c:scaling>
        <c:delete val="1"/>
        <c:axPos val="r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9133"/>
        <c:crossBetween val="midCat"/>
      </c:valAx>
      <c:spPr>
        <a:solidFill>
          <a:srgbClr val="0066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ffff"/>
                </a:solidFill>
                <a:latin typeface="Arial"/>
              </a:defRPr>
            </a:pPr>
            <a:r>
              <a:rPr b="1" sz="2000" spc="-1" strike="noStrike">
                <a:solidFill>
                  <a:srgbClr val="ffffff"/>
                </a:solidFill>
                <a:latin typeface="Arial"/>
              </a:rPr>
              <a:t>Audi &amp; Lamborghini Production 1996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di production'!$B$3:$L$3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audi production'!$B$37:$L$37</c:f>
              <c:numCache>
                <c:formatCode>General</c:formatCode>
                <c:ptCount val="11"/>
                <c:pt idx="0">
                  <c:v>644980</c:v>
                </c:pt>
                <c:pt idx="1">
                  <c:v>592722</c:v>
                </c:pt>
                <c:pt idx="2">
                  <c:v>619030</c:v>
                </c:pt>
                <c:pt idx="3">
                  <c:v>620265</c:v>
                </c:pt>
                <c:pt idx="4">
                  <c:v>648320</c:v>
                </c:pt>
                <c:pt idx="5">
                  <c:v>737106</c:v>
                </c:pt>
                <c:pt idx="6">
                  <c:v>748251</c:v>
                </c:pt>
                <c:pt idx="7">
                  <c:v>761582</c:v>
                </c:pt>
                <c:pt idx="8">
                  <c:v>784972</c:v>
                </c:pt>
                <c:pt idx="9">
                  <c:v>811522</c:v>
                </c:pt>
                <c:pt idx="10">
                  <c:v>926180</c:v>
                </c:pt>
              </c:numCache>
            </c:numRef>
          </c:val>
        </c:ser>
        <c:gapWidth val="150"/>
        <c:overlap val="0"/>
        <c:axId val="91043247"/>
        <c:axId val="32502489"/>
      </c:barChart>
      <c:catAx>
        <c:axId val="9104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502489"/>
        <c:crossesAt val="0"/>
        <c:auto val="1"/>
        <c:lblAlgn val="ctr"/>
        <c:lblOffset val="100"/>
        <c:noMultiLvlLbl val="0"/>
      </c:catAx>
      <c:valAx>
        <c:axId val="325024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24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3366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ffcc"/>
                </a:solidFill>
                <a:latin typeface="Arial"/>
              </a:defRPr>
            </a:pPr>
            <a:r>
              <a:rPr b="1" sz="2400" spc="-1" strike="noStrike">
                <a:solidFill>
                  <a:srgbClr val="ffffcc"/>
                </a:solidFill>
                <a:latin typeface="Arial"/>
              </a:rPr>
              <a:t>Audi Production Split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udi production'!$A$40:$A$46</c:f>
              <c:strCache>
                <c:ptCount val="7"/>
                <c:pt idx="0">
                  <c:v>A3</c:v>
                </c:pt>
                <c:pt idx="1">
                  <c:v>A4</c:v>
                </c:pt>
                <c:pt idx="2">
                  <c:v>A6</c:v>
                </c:pt>
                <c:pt idx="3">
                  <c:v>A8</c:v>
                </c:pt>
                <c:pt idx="4">
                  <c:v>Q7</c:v>
                </c:pt>
                <c:pt idx="5">
                  <c:v>TT</c:v>
                </c:pt>
                <c:pt idx="6">
                  <c:v>Lamborghini</c:v>
                </c:pt>
              </c:strCache>
            </c:strRef>
          </c:cat>
          <c:val>
            <c:numRef>
              <c:f>'audi production'!$L$40:$L$46</c:f>
              <c:numCache>
                <c:formatCode>General</c:formatCode>
                <c:ptCount val="7"/>
                <c:pt idx="0">
                  <c:v>229394</c:v>
                </c:pt>
                <c:pt idx="1">
                  <c:v>342540</c:v>
                </c:pt>
                <c:pt idx="2">
                  <c:v>233169</c:v>
                </c:pt>
                <c:pt idx="3">
                  <c:v>22632</c:v>
                </c:pt>
                <c:pt idx="4">
                  <c:v>72188</c:v>
                </c:pt>
                <c:pt idx="5">
                  <c:v>23675</c:v>
                </c:pt>
                <c:pt idx="6">
                  <c:v>20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000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false" hidden="false" outlineLevel="0" max="257" min="2" style="1" width="9.14"/>
  </cols>
  <sheetData>
    <row r="1" customFormat="false" ht="36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</row>
    <row r="3" customFormat="false" ht="9" hidden="false" customHeight="true" outlineLevel="0" collapsed="false"/>
    <row r="4" s="5" customFormat="true" ht="20.1" hidden="false" customHeight="true" outlineLevel="0" collapsed="false">
      <c r="A4" s="4" t="s">
        <v>2</v>
      </c>
    </row>
    <row r="5" s="7" customFormat="true" ht="20.1" hidden="false" customHeight="true" outlineLevel="0" collapsed="false">
      <c r="A5" s="6" t="s">
        <v>3</v>
      </c>
    </row>
    <row r="6" s="7" customFormat="true" ht="20.1" hidden="false" customHeight="true" outlineLevel="0" collapsed="false">
      <c r="A6" s="6" t="s">
        <v>4</v>
      </c>
    </row>
    <row r="7" s="7" customFormat="true" ht="20.1" hidden="false" customHeight="true" outlineLevel="0" collapsed="false">
      <c r="A7" s="6" t="s">
        <v>5</v>
      </c>
    </row>
    <row r="8" s="7" customFormat="true" ht="20.1" hidden="false" customHeight="true" outlineLevel="0" collapsed="false">
      <c r="A8" s="6" t="s">
        <v>6</v>
      </c>
    </row>
    <row r="9" s="9" customFormat="true" ht="20.1" hidden="false" customHeight="true" outlineLevel="0" collapsed="false">
      <c r="A9" s="8"/>
    </row>
    <row r="10" s="9" customFormat="true" ht="20.1" hidden="false" customHeight="true" outlineLevel="0" collapsed="false">
      <c r="A10" s="8"/>
    </row>
    <row r="11" s="9" customFormat="true" ht="20.1" hidden="false" customHeight="true" outlineLevel="0" collapsed="false">
      <c r="A11" s="8"/>
    </row>
    <row r="12" s="9" customFormat="true" ht="20.1" hidden="false" customHeight="true" outlineLevel="0" collapsed="false">
      <c r="A12" s="8"/>
    </row>
    <row r="13" s="9" customFormat="true" ht="20.1" hidden="false" customHeight="true" outlineLevel="0" collapsed="false">
      <c r="A13" s="8"/>
    </row>
    <row r="14" s="9" customFormat="true" ht="20.1" hidden="false" customHeight="true" outlineLevel="0" collapsed="false">
      <c r="A14" s="4" t="s">
        <v>7</v>
      </c>
    </row>
    <row r="15" s="9" customFormat="true" ht="15" hidden="false" customHeight="true" outlineLevel="0" collapsed="false">
      <c r="A15" s="10"/>
    </row>
    <row r="16" s="9" customFormat="true" ht="15" hidden="false" customHeight="true" outlineLevel="0" collapsed="false"/>
    <row r="17" s="9" customFormat="true" ht="15" hidden="false" customHeight="true" outlineLevel="0" collapsed="false"/>
    <row r="18" s="9" customFormat="true" ht="15" hidden="false" customHeight="true" outlineLevel="0" collapsed="false"/>
    <row r="19" s="11" customFormat="true" ht="15" hidden="false" customHeight="true" outlineLevel="0" collapsed="false">
      <c r="A19" s="11" t="s">
        <v>8</v>
      </c>
    </row>
    <row r="20" customFormat="false" ht="15" hidden="false" customHeight="true" outlineLevel="0" collapsed="false">
      <c r="A20" s="11" t="s">
        <v>9</v>
      </c>
      <c r="B20" s="5"/>
      <c r="C20" s="5"/>
      <c r="D20" s="5"/>
      <c r="E20" s="5"/>
      <c r="F20" s="5"/>
      <c r="G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</sheetData>
  <hyperlinks>
    <hyperlink ref="A5" location="'audi by markets'!A1" display="Audi by Markets 1996 - 2006"/>
    <hyperlink ref="A6" location="'audi production'!A1" display="Audi Production by Model 1996 - 2006"/>
    <hyperlink ref="A7" location="Employees!A1" display="Audi Employees (partial)"/>
    <hyperlink ref="A8" location="plants!A1" display="Audi Plants Output (partial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3" min="2" style="0" width="12.7"/>
  </cols>
  <sheetData>
    <row r="1" customFormat="false" ht="32.25" hidden="false" customHeight="true" outlineLevel="0" collapsed="false">
      <c r="A1" s="12" t="s">
        <v>10</v>
      </c>
      <c r="G1" s="13"/>
      <c r="H1" s="13"/>
      <c r="I1" s="13"/>
      <c r="J1" s="13"/>
      <c r="K1" s="13"/>
    </row>
    <row r="2" s="14" customFormat="true" ht="14.25" hidden="false" customHeight="true" outlineLevel="0" collapsed="false"/>
    <row r="3" s="14" customFormat="true" ht="14.25" hidden="false" customHeight="true" outlineLevel="0" collapsed="false">
      <c r="C3" s="15"/>
      <c r="D3" s="15"/>
      <c r="E3" s="15"/>
      <c r="F3" s="15"/>
    </row>
    <row r="4" s="14" customFormat="true" ht="14.25" hidden="false" customHeight="true" outlineLevel="0" collapsed="false">
      <c r="C4" s="15"/>
      <c r="D4" s="15"/>
      <c r="E4" s="15"/>
      <c r="F4" s="15"/>
    </row>
    <row r="5" s="14" customFormat="true" ht="12.75" hidden="false" customHeight="false" outlineLevel="0" collapsed="false">
      <c r="C5" s="15"/>
      <c r="D5" s="15"/>
      <c r="E5" s="15"/>
      <c r="F5" s="15"/>
    </row>
    <row r="6" s="16" customFormat="true" ht="15" hidden="false" customHeight="false" outlineLevel="0" collapsed="false">
      <c r="A6" s="16" t="s">
        <v>11</v>
      </c>
      <c r="B6" s="16" t="n">
        <v>1996</v>
      </c>
      <c r="C6" s="16" t="n">
        <v>1997</v>
      </c>
      <c r="D6" s="16" t="n">
        <v>1998</v>
      </c>
      <c r="E6" s="16" t="n">
        <v>1999</v>
      </c>
      <c r="F6" s="16" t="n">
        <v>2000</v>
      </c>
      <c r="G6" s="16" t="n">
        <v>2001</v>
      </c>
      <c r="H6" s="16" t="n">
        <v>2002</v>
      </c>
      <c r="I6" s="16" t="n">
        <v>2003</v>
      </c>
      <c r="J6" s="16" t="n">
        <v>2004</v>
      </c>
      <c r="K6" s="16" t="n">
        <v>2005</v>
      </c>
      <c r="L6" s="16" t="n">
        <v>2006</v>
      </c>
      <c r="N6" s="17"/>
      <c r="O6" s="18"/>
      <c r="P6" s="19"/>
    </row>
    <row r="7" customFormat="false" ht="15" hidden="false" customHeight="false" outlineLevel="0" collapsed="false">
      <c r="A7" s="0" t="s">
        <v>12</v>
      </c>
      <c r="B7" s="20" t="n">
        <f aca="false">(C7/(1+S7))</f>
        <v>238735</v>
      </c>
      <c r="C7" s="20" t="n">
        <v>238735</v>
      </c>
      <c r="D7" s="20" t="n">
        <v>244127</v>
      </c>
      <c r="E7" s="20" t="n">
        <v>257642</v>
      </c>
      <c r="F7" s="20" t="n">
        <v>239644</v>
      </c>
      <c r="G7" s="20" t="n">
        <v>254866</v>
      </c>
      <c r="H7" s="20" t="n">
        <v>243650</v>
      </c>
      <c r="I7" s="20" t="n">
        <v>237786</v>
      </c>
      <c r="J7" s="20" t="n">
        <v>235092</v>
      </c>
      <c r="K7" s="20" t="n">
        <v>247125</v>
      </c>
      <c r="L7" s="20" t="n">
        <v>257792</v>
      </c>
      <c r="M7" s="20"/>
      <c r="N7" s="21"/>
      <c r="O7" s="18"/>
      <c r="P7" s="19"/>
      <c r="S7" s="22"/>
    </row>
    <row r="8" customFormat="false" ht="15.75" hidden="false" customHeight="false" outlineLevel="0" collapsed="false">
      <c r="A8" s="0" t="s">
        <v>13</v>
      </c>
      <c r="B8" s="20" t="n">
        <f aca="false">(C8/(1+S8))</f>
        <v>38048</v>
      </c>
      <c r="C8" s="20" t="n">
        <v>38048</v>
      </c>
      <c r="D8" s="20"/>
      <c r="E8" s="20"/>
      <c r="F8" s="20"/>
      <c r="G8" s="20" t="n">
        <v>47006</v>
      </c>
      <c r="H8" s="20" t="n">
        <v>50107</v>
      </c>
      <c r="I8" s="20" t="n">
        <v>51341</v>
      </c>
      <c r="J8" s="20" t="n">
        <v>50500</v>
      </c>
      <c r="K8" s="20" t="n">
        <v>55574</v>
      </c>
      <c r="L8" s="20" t="n">
        <v>59002</v>
      </c>
      <c r="M8" s="20"/>
      <c r="N8" s="23"/>
      <c r="O8" s="18"/>
      <c r="P8" s="19"/>
      <c r="S8" s="22"/>
    </row>
    <row r="9" customFormat="false" ht="15.75" hidden="false" customHeight="false" outlineLevel="0" collapsed="false">
      <c r="A9" s="0" t="s">
        <v>14</v>
      </c>
      <c r="B9" s="20" t="n">
        <f aca="false">(C9/(1+S9))</f>
        <v>35724</v>
      </c>
      <c r="C9" s="20" t="n">
        <v>35724</v>
      </c>
      <c r="D9" s="20"/>
      <c r="E9" s="20"/>
      <c r="F9" s="20"/>
      <c r="G9" s="20" t="n">
        <v>54140</v>
      </c>
      <c r="H9" s="20" t="n">
        <v>65552</v>
      </c>
      <c r="I9" s="20" t="n">
        <v>70107</v>
      </c>
      <c r="J9" s="20" t="n">
        <v>77882</v>
      </c>
      <c r="K9" s="20" t="n">
        <v>81374</v>
      </c>
      <c r="L9" s="20" t="n">
        <v>86003</v>
      </c>
      <c r="M9" s="20"/>
      <c r="N9" s="24"/>
      <c r="O9" s="18"/>
      <c r="P9" s="19"/>
      <c r="S9" s="22"/>
    </row>
    <row r="10" customFormat="false" ht="15.75" hidden="false" customHeight="false" outlineLevel="0" collapsed="false">
      <c r="A10" s="0" t="s">
        <v>15</v>
      </c>
      <c r="B10" s="20" t="n">
        <f aca="false">(C10/(1+S10))</f>
        <v>34160</v>
      </c>
      <c r="C10" s="20" t="n">
        <v>34160</v>
      </c>
      <c r="D10" s="20" t="n">
        <v>52096</v>
      </c>
      <c r="E10" s="20" t="n">
        <v>65959</v>
      </c>
      <c r="F10" s="20" t="n">
        <v>80372</v>
      </c>
      <c r="G10" s="20" t="n">
        <v>83283</v>
      </c>
      <c r="H10" s="20" t="n">
        <v>85726</v>
      </c>
      <c r="I10" s="20" t="n">
        <v>86424</v>
      </c>
      <c r="J10" s="20" t="n">
        <v>77917</v>
      </c>
      <c r="K10" s="20" t="n">
        <v>83066</v>
      </c>
      <c r="L10" s="20" t="n">
        <v>90116</v>
      </c>
      <c r="M10" s="20"/>
      <c r="N10" s="25"/>
      <c r="O10" s="18"/>
      <c r="P10" s="19"/>
      <c r="S10" s="22"/>
    </row>
    <row r="11" customFormat="false" ht="15.75" hidden="false" customHeight="false" outlineLevel="0" collapsed="false">
      <c r="A11" s="0" t="s">
        <v>16</v>
      </c>
      <c r="B11" s="20" t="n">
        <f aca="false">(C11/(1+S11))</f>
        <v>27873</v>
      </c>
      <c r="C11" s="20" t="n">
        <v>27873</v>
      </c>
      <c r="D11" s="20"/>
      <c r="E11" s="20"/>
      <c r="F11" s="20"/>
      <c r="G11" s="20" t="n">
        <v>40521</v>
      </c>
      <c r="H11" s="20" t="n">
        <v>40793</v>
      </c>
      <c r="I11" s="20" t="n">
        <v>37467</v>
      </c>
      <c r="J11" s="20" t="n">
        <v>37676</v>
      </c>
      <c r="K11" s="20" t="n">
        <v>41498</v>
      </c>
      <c r="L11" s="20" t="n">
        <v>45525</v>
      </c>
      <c r="M11" s="20"/>
      <c r="N11" s="25"/>
      <c r="O11" s="18"/>
      <c r="P11" s="19"/>
      <c r="S11" s="22"/>
    </row>
    <row r="12" customFormat="false" ht="15.75" hidden="false" customHeight="false" outlineLevel="0" collapsed="false">
      <c r="A12" s="0" t="s">
        <v>17</v>
      </c>
      <c r="B12" s="20" t="n">
        <f aca="false">(C12/(1+S12))</f>
        <v>27771</v>
      </c>
      <c r="C12" s="20" t="n">
        <v>27771</v>
      </c>
      <c r="D12" s="20"/>
      <c r="E12" s="20"/>
      <c r="F12" s="20"/>
      <c r="G12" s="20" t="n">
        <v>42118</v>
      </c>
      <c r="H12" s="20" t="n">
        <v>41052</v>
      </c>
      <c r="I12" s="20" t="n">
        <v>41124</v>
      </c>
      <c r="J12" s="20" t="n">
        <v>43764</v>
      </c>
      <c r="K12" s="20" t="n">
        <v>49453</v>
      </c>
      <c r="L12" s="20" t="n">
        <v>54557</v>
      </c>
      <c r="M12" s="20"/>
      <c r="N12" s="25"/>
      <c r="O12" s="18"/>
      <c r="P12" s="19"/>
      <c r="S12" s="22"/>
    </row>
    <row r="13" customFormat="false" ht="15.75" hidden="false" customHeight="false" outlineLevel="0" collapsed="false">
      <c r="A13" s="0" t="s">
        <v>18</v>
      </c>
      <c r="B13" s="20" t="n">
        <f aca="false">(C13/(1+S13))</f>
        <v>16330</v>
      </c>
      <c r="C13" s="20" t="n">
        <v>16330</v>
      </c>
      <c r="D13" s="20"/>
      <c r="E13" s="20"/>
      <c r="F13" s="20"/>
      <c r="G13" s="20" t="n">
        <v>20028</v>
      </c>
      <c r="H13" s="20" t="n">
        <v>19738</v>
      </c>
      <c r="I13" s="20" t="n">
        <v>19228</v>
      </c>
      <c r="J13" s="20" t="n">
        <v>21509</v>
      </c>
      <c r="K13" s="20" t="n">
        <v>24337</v>
      </c>
      <c r="L13" s="20" t="n">
        <v>26517</v>
      </c>
      <c r="M13" s="20"/>
      <c r="N13" s="25"/>
      <c r="O13" s="18"/>
      <c r="P13" s="19"/>
      <c r="S13" s="22"/>
    </row>
    <row r="14" customFormat="false" ht="15.75" hidden="false" customHeight="false" outlineLevel="0" collapsed="false">
      <c r="A14" s="0" t="s">
        <v>19</v>
      </c>
      <c r="B14" s="20"/>
      <c r="C14" s="20"/>
      <c r="D14" s="20"/>
      <c r="E14" s="20"/>
      <c r="F14" s="20"/>
      <c r="G14" s="20" t="n">
        <v>12753</v>
      </c>
      <c r="H14" s="20"/>
      <c r="I14" s="20"/>
      <c r="J14" s="20" t="n">
        <v>15038</v>
      </c>
      <c r="K14" s="20" t="n">
        <v>16824</v>
      </c>
      <c r="L14" s="20" t="n">
        <v>17573</v>
      </c>
      <c r="M14" s="20"/>
      <c r="N14" s="25"/>
      <c r="O14" s="18"/>
      <c r="P14" s="19"/>
      <c r="S14" s="22"/>
    </row>
    <row r="15" customFormat="false" ht="15.75" hidden="false" customHeight="false" outlineLevel="0" collapsed="false">
      <c r="A15" s="0" t="s">
        <v>20</v>
      </c>
      <c r="B15" s="20" t="n">
        <f aca="false">(C15/(1+S15))</f>
        <v>15454</v>
      </c>
      <c r="C15" s="20" t="n">
        <v>15454</v>
      </c>
      <c r="D15" s="20"/>
      <c r="E15" s="20"/>
      <c r="F15" s="20"/>
      <c r="G15" s="20" t="n">
        <v>16924</v>
      </c>
      <c r="H15" s="20" t="n">
        <v>15710</v>
      </c>
      <c r="I15" s="20" t="n">
        <v>16933</v>
      </c>
      <c r="J15" s="20" t="n">
        <v>15711</v>
      </c>
      <c r="K15" s="20" t="n">
        <v>17058</v>
      </c>
      <c r="L15" s="20" t="n">
        <v>17103</v>
      </c>
      <c r="M15" s="20"/>
      <c r="N15" s="25"/>
      <c r="O15" s="18"/>
      <c r="P15" s="19"/>
      <c r="S15" s="22"/>
    </row>
    <row r="16" customFormat="false" ht="15.75" hidden="false" customHeight="false" outlineLevel="0" collapsed="false">
      <c r="A16" s="0" t="s">
        <v>21</v>
      </c>
      <c r="B16" s="20" t="n">
        <f aca="false">(C16/(1+S16))</f>
        <v>13937</v>
      </c>
      <c r="C16" s="20" t="n">
        <v>13937</v>
      </c>
      <c r="D16" s="20"/>
      <c r="E16" s="20"/>
      <c r="F16" s="20"/>
      <c r="G16" s="20" t="n">
        <v>18548</v>
      </c>
      <c r="H16" s="20" t="n">
        <v>15097</v>
      </c>
      <c r="I16" s="20" t="n">
        <v>17201</v>
      </c>
      <c r="J16" s="20" t="n">
        <v>14105</v>
      </c>
      <c r="K16" s="20" t="n">
        <v>12830</v>
      </c>
      <c r="L16" s="20" t="n">
        <v>13947</v>
      </c>
      <c r="M16" s="20"/>
      <c r="N16" s="25"/>
      <c r="O16" s="18"/>
      <c r="P16" s="19"/>
      <c r="S16" s="22"/>
    </row>
    <row r="17" customFormat="false" ht="15" hidden="false" customHeight="false" outlineLevel="0" collapsed="false">
      <c r="A17" s="0" t="s">
        <v>22</v>
      </c>
      <c r="B17" s="20" t="n">
        <f aca="false">(C17/(1+S17))</f>
        <v>12026</v>
      </c>
      <c r="C17" s="20" t="n">
        <v>12026</v>
      </c>
      <c r="D17" s="20"/>
      <c r="E17" s="20"/>
      <c r="F17" s="20"/>
      <c r="G17" s="20" t="n">
        <v>11214</v>
      </c>
      <c r="H17" s="20"/>
      <c r="I17" s="20"/>
      <c r="J17" s="20" t="n">
        <v>11598</v>
      </c>
      <c r="K17" s="20" t="n">
        <v>12465</v>
      </c>
      <c r="L17" s="20" t="n">
        <v>14583</v>
      </c>
      <c r="M17" s="20"/>
      <c r="N17" s="21"/>
      <c r="O17" s="26"/>
      <c r="P17" s="27"/>
      <c r="S17" s="22"/>
    </row>
    <row r="18" customFormat="false" ht="15" hidden="false" customHeight="false" outlineLevel="0" collapsed="false">
      <c r="A18" s="0" t="s">
        <v>23</v>
      </c>
      <c r="B18" s="20"/>
      <c r="C18" s="20"/>
      <c r="D18" s="20"/>
      <c r="E18" s="20" t="n">
        <v>6911</v>
      </c>
      <c r="F18" s="20" t="n">
        <v>17451</v>
      </c>
      <c r="G18" s="20" t="n">
        <v>29370</v>
      </c>
      <c r="H18" s="20" t="n">
        <v>37034</v>
      </c>
      <c r="I18" s="20" t="n">
        <v>63531</v>
      </c>
      <c r="J18" s="20" t="n">
        <v>64018</v>
      </c>
      <c r="K18" s="20" t="n">
        <v>58878</v>
      </c>
      <c r="L18" s="20" t="n">
        <v>81708</v>
      </c>
      <c r="M18" s="20"/>
      <c r="N18" s="21"/>
      <c r="O18" s="26"/>
      <c r="P18" s="27"/>
      <c r="S18" s="22"/>
    </row>
    <row r="19" customFormat="false" ht="15" hidden="false" customHeight="false" outlineLevel="0" collapsed="false">
      <c r="A19" s="0" t="s">
        <v>24</v>
      </c>
      <c r="B19" s="20" t="n">
        <v>9973</v>
      </c>
      <c r="C19" s="20" t="n">
        <v>10767</v>
      </c>
      <c r="D19" s="20" t="n">
        <v>8828</v>
      </c>
      <c r="E19" s="20" t="n">
        <v>6429</v>
      </c>
      <c r="F19" s="20" t="n">
        <v>6972</v>
      </c>
      <c r="G19" s="20" t="n">
        <v>8127</v>
      </c>
      <c r="H19" s="20" t="n">
        <v>11648</v>
      </c>
      <c r="I19" s="20" t="n">
        <v>13137</v>
      </c>
      <c r="J19" s="20" t="n">
        <v>13751</v>
      </c>
      <c r="K19" s="20" t="n">
        <v>15388</v>
      </c>
      <c r="L19" s="20" t="n">
        <v>14976</v>
      </c>
      <c r="M19" s="20"/>
      <c r="N19" s="21"/>
      <c r="O19" s="26"/>
      <c r="P19" s="27"/>
      <c r="S19" s="22"/>
    </row>
    <row r="20" customFormat="false" ht="15" hidden="false" customHeight="false" outlineLevel="0" collapsed="false">
      <c r="A20" s="0" t="s">
        <v>25</v>
      </c>
      <c r="B20" s="20" t="n">
        <v>22015</v>
      </c>
      <c r="C20" s="20" t="n">
        <v>86952</v>
      </c>
      <c r="D20" s="20"/>
      <c r="E20" s="20"/>
      <c r="F20" s="20"/>
      <c r="G20" s="20" t="n">
        <v>99989</v>
      </c>
      <c r="H20" s="20" t="n">
        <v>116445</v>
      </c>
      <c r="I20" s="20" t="n">
        <v>116919</v>
      </c>
      <c r="J20" s="20" t="n">
        <v>100880</v>
      </c>
      <c r="K20" s="20" t="n">
        <v>113239</v>
      </c>
      <c r="L20" s="20" t="n">
        <v>125786</v>
      </c>
      <c r="M20" s="20"/>
      <c r="N20" s="21"/>
      <c r="O20" s="18"/>
      <c r="P20" s="28"/>
    </row>
    <row r="21" customFormat="false" ht="15" hidden="false" customHeight="false" outlineLevel="0" collapsed="false">
      <c r="A21" s="0" t="s">
        <v>26</v>
      </c>
      <c r="B21" s="20" t="n">
        <v>492046</v>
      </c>
      <c r="C21" s="20" t="n">
        <f aca="false">SUM(C6:C20)</f>
        <v>559774</v>
      </c>
      <c r="D21" s="20" t="n">
        <v>604088</v>
      </c>
      <c r="E21" s="20" t="n">
        <v>634973</v>
      </c>
      <c r="F21" s="20" t="n">
        <v>653404</v>
      </c>
      <c r="G21" s="20" t="n">
        <v>726134</v>
      </c>
      <c r="H21" s="20" t="n">
        <v>742552</v>
      </c>
      <c r="I21" s="20" t="n">
        <v>771198</v>
      </c>
      <c r="J21" s="20" t="n">
        <v>779441</v>
      </c>
      <c r="K21" s="20" t="n">
        <v>829109</v>
      </c>
      <c r="L21" s="20" t="n">
        <v>905188</v>
      </c>
      <c r="M21" s="20"/>
      <c r="N21" s="20"/>
      <c r="O21" s="18"/>
      <c r="P21" s="19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29" customFormat="true" ht="12.75" hidden="false" customHeight="false" outlineLevel="0" collapsed="false">
      <c r="B23" s="20" t="n">
        <v>1996</v>
      </c>
      <c r="C23" s="20" t="n">
        <v>1997</v>
      </c>
      <c r="D23" s="20" t="n">
        <v>1998</v>
      </c>
      <c r="E23" s="20" t="n">
        <v>1999</v>
      </c>
      <c r="F23" s="20" t="n">
        <v>2000</v>
      </c>
      <c r="G23" s="20" t="n">
        <v>2001</v>
      </c>
      <c r="H23" s="20" t="n">
        <f aca="false">SUM(H7:H19)</f>
        <v>626107</v>
      </c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0" t="s">
        <v>27</v>
      </c>
      <c r="B24" s="20" t="n">
        <v>416871</v>
      </c>
      <c r="C24" s="20" t="n">
        <v>462070</v>
      </c>
      <c r="D24" s="20" t="n">
        <v>256803</v>
      </c>
      <c r="E24" s="20" t="n">
        <f aca="false">261499+E25</f>
        <v>519141</v>
      </c>
      <c r="F24" s="20" t="n">
        <f aca="false">269024+F25</f>
        <v>508668</v>
      </c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30" t="s">
        <v>28</v>
      </c>
      <c r="B25" s="31" t="n">
        <f aca="false">B7</f>
        <v>238735</v>
      </c>
      <c r="C25" s="31" t="n">
        <v>238735</v>
      </c>
      <c r="D25" s="32" t="n">
        <v>244127</v>
      </c>
      <c r="E25" s="32" t="n">
        <v>257642</v>
      </c>
      <c r="F25" s="32" t="n">
        <v>239644</v>
      </c>
      <c r="G25" s="32" t="n">
        <f aca="false">G7</f>
        <v>254866</v>
      </c>
      <c r="H25" s="32"/>
      <c r="I25" s="32"/>
      <c r="J25" s="32"/>
      <c r="K25" s="32"/>
      <c r="L25" s="20"/>
      <c r="M25" s="20"/>
      <c r="N25" s="20"/>
    </row>
    <row r="26" customFormat="false" ht="12.75" hidden="false" customHeight="false" outlineLevel="0" collapsed="false">
      <c r="A26" s="0" t="s">
        <v>15</v>
      </c>
      <c r="B26" s="20" t="n">
        <f aca="false">(C26/(1+0.25))</f>
        <v>27328</v>
      </c>
      <c r="C26" s="20" t="n">
        <v>34160</v>
      </c>
      <c r="D26" s="20" t="n">
        <v>52096</v>
      </c>
      <c r="E26" s="20" t="n">
        <v>65959</v>
      </c>
      <c r="F26" s="20" t="n">
        <v>80372</v>
      </c>
      <c r="G26" s="20" t="n">
        <f aca="false">G10</f>
        <v>83283</v>
      </c>
      <c r="H26" s="20" t="n">
        <v>85726</v>
      </c>
      <c r="I26" s="20" t="n">
        <v>86421</v>
      </c>
      <c r="K26" s="20" t="n">
        <v>83066</v>
      </c>
      <c r="L26" s="20"/>
      <c r="M26" s="20"/>
      <c r="N26" s="20"/>
    </row>
    <row r="27" customFormat="false" ht="12.75" hidden="false" customHeight="false" outlineLevel="0" collapsed="false">
      <c r="A27" s="0" t="s">
        <v>24</v>
      </c>
      <c r="D27" s="20" t="n">
        <v>8828</v>
      </c>
      <c r="E27" s="20" t="n">
        <v>6429</v>
      </c>
      <c r="F27" s="20" t="n">
        <v>6972</v>
      </c>
      <c r="G27" s="20" t="n">
        <f aca="false">G19</f>
        <v>8127</v>
      </c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0" t="s">
        <v>25</v>
      </c>
      <c r="B28" s="20" t="n">
        <f aca="false">B33-(B24+B26+B19)</f>
        <v>37874</v>
      </c>
      <c r="C28" s="20" t="n">
        <f aca="false">C33-(C24+C26+C19)</f>
        <v>39439</v>
      </c>
      <c r="D28" s="20" t="n">
        <v>42234</v>
      </c>
      <c r="E28" s="20" t="n">
        <v>43179</v>
      </c>
      <c r="F28" s="20" t="n">
        <v>57392</v>
      </c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30" t="s">
        <v>29</v>
      </c>
      <c r="B29" s="20"/>
      <c r="C29" s="20"/>
      <c r="D29" s="20"/>
      <c r="E29" s="20" t="n">
        <v>6911</v>
      </c>
      <c r="F29" s="20" t="n">
        <v>17451</v>
      </c>
      <c r="G29" s="32"/>
      <c r="H29" s="32"/>
      <c r="I29" s="32"/>
      <c r="J29" s="32"/>
      <c r="K29" s="32"/>
      <c r="L29" s="20"/>
      <c r="M29" s="20"/>
      <c r="N29" s="20"/>
    </row>
    <row r="30" customFormat="false" ht="12.75" hidden="false" customHeight="false" outlineLevel="0" collapsed="false">
      <c r="A30" s="30" t="s">
        <v>30</v>
      </c>
      <c r="B30" s="15"/>
      <c r="C30" s="15"/>
      <c r="D30" s="15"/>
      <c r="E30" s="15"/>
      <c r="F30" s="15"/>
      <c r="G30" s="33"/>
      <c r="H30" s="33" t="n">
        <v>252979</v>
      </c>
      <c r="I30" s="33" t="n">
        <v>232593</v>
      </c>
      <c r="J30" s="33" t="n">
        <v>190799</v>
      </c>
      <c r="K30" s="33" t="n">
        <v>214405</v>
      </c>
      <c r="L30" s="33" t="n">
        <v>228279</v>
      </c>
      <c r="M30" s="15"/>
      <c r="N30" s="20"/>
      <c r="P30" s="20"/>
      <c r="R30" s="20"/>
      <c r="T30" s="20"/>
      <c r="V30" s="20"/>
    </row>
    <row r="31" customFormat="false" ht="12.75" hidden="false" customHeight="false" outlineLevel="0" collapsed="false">
      <c r="A31" s="30" t="s">
        <v>31</v>
      </c>
      <c r="B31" s="20"/>
      <c r="C31" s="20"/>
      <c r="D31" s="20"/>
      <c r="E31" s="20"/>
      <c r="F31" s="20"/>
      <c r="G31" s="32"/>
      <c r="H31" s="32"/>
      <c r="I31" s="32"/>
      <c r="J31" s="33" t="n">
        <v>1592</v>
      </c>
      <c r="K31" s="33" t="n">
        <v>1600</v>
      </c>
      <c r="L31" s="20" t="n">
        <v>2087</v>
      </c>
      <c r="M31" s="20"/>
      <c r="N31" s="20"/>
      <c r="P31" s="20"/>
      <c r="R31" s="20"/>
      <c r="T31" s="20"/>
      <c r="V31" s="20"/>
    </row>
    <row r="32" customFormat="false" ht="12.75" hidden="false" customHeight="false" outlineLevel="0" collapsed="false">
      <c r="A32" s="30"/>
      <c r="B32" s="20"/>
      <c r="C32" s="20"/>
      <c r="D32" s="20"/>
      <c r="E32" s="20"/>
      <c r="F32" s="20"/>
      <c r="G32" s="32"/>
      <c r="H32" s="32"/>
      <c r="I32" s="32"/>
      <c r="J32" s="32"/>
      <c r="K32" s="33"/>
      <c r="L32" s="20"/>
      <c r="M32" s="20"/>
      <c r="N32" s="20"/>
      <c r="P32" s="20"/>
      <c r="R32" s="20"/>
      <c r="T32" s="20"/>
      <c r="V32" s="20"/>
    </row>
    <row r="33" customFormat="false" ht="12.75" hidden="false" customHeight="false" outlineLevel="0" collapsed="false">
      <c r="A33" s="0" t="s">
        <v>26</v>
      </c>
      <c r="B33" s="20" t="n">
        <v>492046</v>
      </c>
      <c r="C33" s="20" t="n">
        <v>546436</v>
      </c>
      <c r="D33" s="20" t="n">
        <f aca="false">SUM(D25:D28)</f>
        <v>347285</v>
      </c>
      <c r="E33" s="20" t="n">
        <v>634973</v>
      </c>
      <c r="F33" s="20" t="n">
        <v>653404</v>
      </c>
      <c r="G33" s="20" t="n">
        <v>726134</v>
      </c>
      <c r="H33" s="20" t="n">
        <f aca="false">H34-H30</f>
        <v>742552</v>
      </c>
      <c r="I33" s="20" t="n">
        <f aca="false">I34-I30</f>
        <v>771198</v>
      </c>
      <c r="J33" s="20" t="n">
        <v>779441</v>
      </c>
      <c r="K33" s="20" t="n">
        <f aca="false">K21</f>
        <v>829109</v>
      </c>
      <c r="L33" s="20" t="n">
        <f aca="false">L21</f>
        <v>905188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0" t="s">
        <v>32</v>
      </c>
      <c r="B34" s="20"/>
      <c r="C34" s="20"/>
      <c r="D34" s="20"/>
      <c r="E34" s="20"/>
      <c r="F34" s="20"/>
      <c r="G34" s="20"/>
      <c r="H34" s="20" t="n">
        <v>995531</v>
      </c>
      <c r="I34" s="20" t="n">
        <v>1003791</v>
      </c>
      <c r="J34" s="20" t="n">
        <f aca="false">SUM(J30:J33)</f>
        <v>971832</v>
      </c>
      <c r="K34" s="20" t="n">
        <f aca="false">SUM(K30:K33)</f>
        <v>1045114</v>
      </c>
      <c r="L34" s="20" t="n">
        <f aca="false">SUM(L30:L33)</f>
        <v>1135554</v>
      </c>
      <c r="M34" s="20"/>
      <c r="N34" s="20"/>
      <c r="O34" s="20"/>
      <c r="P34" s="20"/>
      <c r="Q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0" t="s">
        <v>3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0" t="s">
        <v>3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</sheetData>
  <mergeCells count="2">
    <mergeCell ref="O17:O19"/>
    <mergeCell ref="P17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2.7"/>
  </cols>
  <sheetData>
    <row r="1" customFormat="false" ht="34.5" hidden="false" customHeight="true" outlineLevel="0" collapsed="false">
      <c r="A1" s="34" t="s">
        <v>35</v>
      </c>
    </row>
    <row r="2" customFormat="false" ht="18" hidden="false" customHeight="false" outlineLevel="0" collapsed="false">
      <c r="D2" s="20"/>
      <c r="E2" s="20"/>
      <c r="F2" s="20"/>
      <c r="H2" s="34"/>
      <c r="I2" s="34"/>
      <c r="J2" s="34"/>
      <c r="K2" s="34"/>
      <c r="L2" s="34"/>
    </row>
    <row r="3" s="36" customFormat="true" ht="12.75" hidden="false" customHeight="false" outlineLevel="0" collapsed="false">
      <c r="A3" s="35" t="s">
        <v>36</v>
      </c>
      <c r="B3" s="35" t="n">
        <v>1996</v>
      </c>
      <c r="C3" s="35" t="n">
        <v>1997</v>
      </c>
      <c r="D3" s="35" t="n">
        <v>1998</v>
      </c>
      <c r="E3" s="35" t="n">
        <v>1999</v>
      </c>
      <c r="F3" s="35" t="n">
        <v>2000</v>
      </c>
      <c r="G3" s="35" t="n">
        <v>2001</v>
      </c>
      <c r="H3" s="35" t="n">
        <v>2002</v>
      </c>
      <c r="I3" s="35" t="n">
        <v>2003</v>
      </c>
      <c r="J3" s="35" t="n">
        <v>2004</v>
      </c>
      <c r="K3" s="35" t="n">
        <v>2005</v>
      </c>
      <c r="L3" s="35" t="n">
        <v>2006</v>
      </c>
    </row>
    <row r="4" customFormat="false" ht="12.75" hidden="false" customHeight="false" outlineLevel="0" collapsed="false">
      <c r="A4" s="0" t="s">
        <v>37</v>
      </c>
      <c r="B4" s="20"/>
      <c r="C4" s="20"/>
      <c r="D4" s="20"/>
      <c r="E4" s="20"/>
      <c r="F4" s="20" t="n">
        <v>32164</v>
      </c>
      <c r="G4" s="20" t="n">
        <v>49369</v>
      </c>
      <c r="H4" s="20" t="n">
        <v>37578</v>
      </c>
      <c r="I4" s="20" t="n">
        <v>27323</v>
      </c>
      <c r="J4" s="20" t="n">
        <v>19745</v>
      </c>
      <c r="K4" s="20" t="n">
        <v>10026</v>
      </c>
      <c r="L4" s="20" t="n">
        <v>0</v>
      </c>
      <c r="M4" s="20"/>
      <c r="N4" s="20"/>
    </row>
    <row r="5" customFormat="false" ht="12.75" hidden="false" customHeight="false" outlineLevel="0" collapsed="false">
      <c r="A5" s="0" t="s">
        <v>38</v>
      </c>
      <c r="B5" s="20"/>
      <c r="C5" s="20"/>
      <c r="D5" s="20"/>
      <c r="E5" s="20"/>
      <c r="F5" s="20"/>
      <c r="G5" s="20"/>
      <c r="H5" s="20"/>
      <c r="I5" s="20" t="n">
        <v>151117</v>
      </c>
      <c r="J5" s="20" t="n">
        <v>121904</v>
      </c>
      <c r="K5" s="20" t="n">
        <v>70395</v>
      </c>
      <c r="L5" s="20" t="n">
        <v>69813</v>
      </c>
      <c r="M5" s="20"/>
      <c r="N5" s="20"/>
    </row>
    <row r="6" customFormat="false" ht="12.75" hidden="false" customHeight="false" outlineLevel="0" collapsed="false">
      <c r="A6" s="0" t="s">
        <v>39</v>
      </c>
      <c r="B6" s="20"/>
      <c r="C6" s="20"/>
      <c r="D6" s="20"/>
      <c r="E6" s="20"/>
      <c r="F6" s="20"/>
      <c r="G6" s="20"/>
      <c r="H6" s="20"/>
      <c r="I6" s="20"/>
      <c r="J6" s="20" t="n">
        <v>52846</v>
      </c>
      <c r="K6" s="20" t="n">
        <v>150091</v>
      </c>
      <c r="L6" s="20" t="n">
        <v>159581</v>
      </c>
      <c r="M6" s="20"/>
      <c r="N6" s="20"/>
    </row>
    <row r="7" s="36" customFormat="true" ht="12.75" hidden="false" customHeight="false" outlineLevel="0" collapsed="false">
      <c r="A7" s="36" t="s">
        <v>40</v>
      </c>
      <c r="B7" s="20" t="n">
        <v>51813</v>
      </c>
      <c r="C7" s="20" t="n">
        <v>128123</v>
      </c>
      <c r="D7" s="20" t="n">
        <v>143974</v>
      </c>
      <c r="E7" s="20" t="n">
        <v>143333</v>
      </c>
      <c r="F7" s="20" t="n">
        <v>136141</v>
      </c>
      <c r="G7" s="20" t="n">
        <v>144756</v>
      </c>
      <c r="H7" s="20" t="n">
        <v>125538</v>
      </c>
      <c r="I7" s="20" t="n">
        <v>151117</v>
      </c>
      <c r="J7" s="37" t="n">
        <f aca="false">SUM(J5:J6)</f>
        <v>174750</v>
      </c>
      <c r="K7" s="37" t="n">
        <f aca="false">SUM(K5:K6)</f>
        <v>220486</v>
      </c>
      <c r="L7" s="37" t="n">
        <f aca="false">SUM(L5:L6)</f>
        <v>229394</v>
      </c>
      <c r="M7" s="37"/>
      <c r="N7" s="37"/>
    </row>
    <row r="8" customFormat="false" ht="12.75" hidden="false" customHeight="false" outlineLevel="0" collapsed="false">
      <c r="A8" s="0" t="s">
        <v>41</v>
      </c>
      <c r="B8" s="20"/>
      <c r="C8" s="20"/>
      <c r="D8" s="20"/>
      <c r="E8" s="20"/>
      <c r="F8" s="20"/>
      <c r="G8" s="20"/>
      <c r="H8" s="20"/>
      <c r="I8" s="20"/>
      <c r="J8" s="20" t="n">
        <v>168621</v>
      </c>
      <c r="K8" s="20" t="n">
        <v>157310</v>
      </c>
      <c r="L8" s="20" t="n">
        <v>165139</v>
      </c>
      <c r="M8" s="20"/>
      <c r="N8" s="20"/>
    </row>
    <row r="9" customFormat="false" ht="12.75" hidden="false" customHeight="false" outlineLevel="0" collapsed="false">
      <c r="A9" s="0" t="s">
        <v>42</v>
      </c>
      <c r="B9" s="20"/>
      <c r="C9" s="20"/>
      <c r="D9" s="20"/>
      <c r="E9" s="20"/>
      <c r="F9" s="20"/>
      <c r="G9" s="20"/>
      <c r="H9" s="20"/>
      <c r="I9" s="20"/>
      <c r="J9" s="20" t="n">
        <v>144402</v>
      </c>
      <c r="K9" s="20" t="n">
        <v>155620</v>
      </c>
      <c r="L9" s="20" t="n">
        <v>142027</v>
      </c>
      <c r="M9" s="20"/>
      <c r="N9" s="20"/>
    </row>
    <row r="10" customFormat="false" ht="12.75" hidden="false" customHeight="false" outlineLevel="0" collapsed="false">
      <c r="A10" s="0" t="s">
        <v>43</v>
      </c>
      <c r="B10" s="20"/>
      <c r="C10" s="20"/>
      <c r="D10" s="20"/>
      <c r="E10" s="20"/>
      <c r="F10" s="20"/>
      <c r="G10" s="20"/>
      <c r="H10" s="20"/>
      <c r="I10" s="20" t="n">
        <v>29285</v>
      </c>
      <c r="J10" s="20" t="n">
        <v>31962</v>
      </c>
      <c r="K10" s="20" t="n">
        <v>22076</v>
      </c>
      <c r="L10" s="20" t="n">
        <v>27735</v>
      </c>
      <c r="M10" s="20"/>
      <c r="N10" s="20"/>
    </row>
    <row r="11" customFormat="false" ht="12.75" hidden="false" customHeight="false" outlineLevel="0" collapsed="false">
      <c r="A11" s="0" t="s">
        <v>44</v>
      </c>
      <c r="B11" s="20"/>
      <c r="C11" s="20"/>
      <c r="D11" s="20"/>
      <c r="E11" s="20"/>
      <c r="F11" s="20"/>
      <c r="G11" s="20"/>
      <c r="H11" s="20"/>
      <c r="I11" s="20"/>
      <c r="J11" s="20" t="n">
        <v>4</v>
      </c>
      <c r="K11" s="20" t="n">
        <v>544</v>
      </c>
      <c r="L11" s="20" t="n">
        <v>4384</v>
      </c>
      <c r="M11" s="20"/>
      <c r="N11" s="20"/>
    </row>
    <row r="12" customFormat="false" ht="12.75" hidden="false" customHeight="false" outlineLevel="0" collapsed="false">
      <c r="A12" s="0" t="s">
        <v>45</v>
      </c>
      <c r="B12" s="20"/>
      <c r="C12" s="20"/>
      <c r="D12" s="20"/>
      <c r="E12" s="20"/>
      <c r="F12" s="20"/>
      <c r="G12" s="20"/>
      <c r="H12" s="20"/>
      <c r="I12" s="20"/>
      <c r="J12" s="20" t="n">
        <v>0</v>
      </c>
      <c r="K12" s="20" t="n">
        <v>12</v>
      </c>
      <c r="L12" s="20" t="n">
        <v>2666</v>
      </c>
      <c r="M12" s="20"/>
      <c r="N12" s="20"/>
    </row>
    <row r="13" customFormat="false" ht="12.75" hidden="false" customHeight="false" outlineLevel="0" collapsed="false">
      <c r="A13" s="0" t="s">
        <v>46</v>
      </c>
      <c r="B13" s="20"/>
      <c r="C13" s="20"/>
      <c r="D13" s="20"/>
      <c r="E13" s="20"/>
      <c r="F13" s="20"/>
      <c r="G13" s="20"/>
      <c r="H13" s="20"/>
      <c r="I13" s="20"/>
      <c r="J13" s="20" t="n">
        <v>0</v>
      </c>
      <c r="K13" s="20" t="n">
        <v>13</v>
      </c>
      <c r="L13" s="20" t="n">
        <v>589</v>
      </c>
      <c r="M13" s="20"/>
      <c r="N13" s="20"/>
    </row>
    <row r="14" s="36" customFormat="true" ht="12.75" hidden="false" customHeight="false" outlineLevel="0" collapsed="false">
      <c r="A14" s="36" t="s">
        <v>47</v>
      </c>
      <c r="B14" s="37" t="n">
        <v>313927</v>
      </c>
      <c r="C14" s="37" t="n">
        <v>283250</v>
      </c>
      <c r="D14" s="37" t="n">
        <v>265414</v>
      </c>
      <c r="E14" s="37" t="n">
        <v>248428</v>
      </c>
      <c r="F14" s="37" t="n">
        <v>227028</v>
      </c>
      <c r="G14" s="37" t="n">
        <v>309151</v>
      </c>
      <c r="H14" s="37" t="n">
        <v>339562</v>
      </c>
      <c r="I14" s="37" t="n">
        <v>327463</v>
      </c>
      <c r="J14" s="37" t="n">
        <f aca="false">SUM(J8:J13)</f>
        <v>344989</v>
      </c>
      <c r="K14" s="37" t="n">
        <f aca="false">SUM(K8:K13)</f>
        <v>335575</v>
      </c>
      <c r="L14" s="37" t="n">
        <f aca="false">SUM(L8:L13)</f>
        <v>342540</v>
      </c>
      <c r="M14" s="37"/>
      <c r="N14" s="37"/>
    </row>
    <row r="15" customFormat="false" ht="12.75" hidden="false" customHeight="false" outlineLevel="0" collapsed="false">
      <c r="A15" s="0" t="s">
        <v>48</v>
      </c>
      <c r="B15" s="20"/>
      <c r="C15" s="20"/>
      <c r="D15" s="20"/>
      <c r="E15" s="20"/>
      <c r="F15" s="20"/>
      <c r="G15" s="20"/>
      <c r="H15" s="20"/>
      <c r="I15" s="20"/>
      <c r="J15" s="20" t="n">
        <v>0</v>
      </c>
      <c r="K15" s="20" t="n">
        <v>10</v>
      </c>
      <c r="L15" s="20" t="n">
        <v>487</v>
      </c>
      <c r="M15" s="20"/>
      <c r="N15" s="20"/>
    </row>
    <row r="16" customFormat="false" ht="12.75" hidden="false" customHeight="false" outlineLevel="0" collapsed="false">
      <c r="A16" s="0" t="s">
        <v>49</v>
      </c>
      <c r="B16" s="20"/>
      <c r="C16" s="20"/>
      <c r="D16" s="20"/>
      <c r="E16" s="20"/>
      <c r="F16" s="20"/>
      <c r="G16" s="20"/>
      <c r="H16" s="20"/>
      <c r="I16" s="20"/>
      <c r="J16" s="20" t="n">
        <v>148034</v>
      </c>
      <c r="K16" s="20" t="n">
        <v>131344</v>
      </c>
      <c r="L16" s="20" t="n">
        <v>150901</v>
      </c>
      <c r="M16" s="20"/>
      <c r="N16" s="20"/>
    </row>
    <row r="17" customFormat="false" ht="12.75" hidden="false" customHeight="false" outlineLevel="0" collapsed="false">
      <c r="A17" s="0" t="s">
        <v>50</v>
      </c>
      <c r="B17" s="20"/>
      <c r="C17" s="20"/>
      <c r="D17" s="20"/>
      <c r="E17" s="20"/>
      <c r="F17" s="20"/>
      <c r="G17" s="20"/>
      <c r="H17" s="20"/>
      <c r="I17" s="20"/>
      <c r="J17" s="20" t="n">
        <v>33667</v>
      </c>
      <c r="K17" s="20" t="n">
        <v>73334</v>
      </c>
      <c r="L17" s="20" t="n">
        <v>70430</v>
      </c>
      <c r="M17" s="20"/>
      <c r="N17" s="20"/>
    </row>
    <row r="18" customFormat="false" ht="12.75" hidden="false" customHeight="false" outlineLevel="0" collapsed="false">
      <c r="A18" s="0" t="s">
        <v>51</v>
      </c>
      <c r="B18" s="20"/>
      <c r="C18" s="20"/>
      <c r="D18" s="20"/>
      <c r="E18" s="20"/>
      <c r="F18" s="20" t="n">
        <v>11439</v>
      </c>
      <c r="G18" s="20" t="n">
        <v>19995</v>
      </c>
      <c r="H18" s="20" t="n">
        <v>19998</v>
      </c>
      <c r="I18" s="20" t="n">
        <v>17634</v>
      </c>
      <c r="J18" s="20" t="n">
        <v>14796</v>
      </c>
      <c r="K18" s="20" t="n">
        <v>4295</v>
      </c>
      <c r="L18" s="20" t="n">
        <v>11838</v>
      </c>
      <c r="M18" s="20"/>
      <c r="N18" s="20"/>
    </row>
    <row r="19" customFormat="false" ht="12.75" hidden="false" customHeight="false" outlineLevel="0" collapsed="false">
      <c r="A19" s="0" t="s">
        <v>52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4841</v>
      </c>
      <c r="J19" s="20" t="n">
        <v>1233</v>
      </c>
      <c r="K19" s="20"/>
      <c r="L19" s="20"/>
      <c r="M19" s="20"/>
      <c r="N19" s="20"/>
    </row>
    <row r="20" customFormat="false" ht="12.75" hidden="false" customHeight="false" outlineLevel="0" collapsed="false">
      <c r="A20" s="0" t="s">
        <v>53</v>
      </c>
      <c r="B20" s="20" t="n">
        <f aca="false">'audi by markets'!B21-385175</f>
        <v>106871</v>
      </c>
      <c r="C20" s="20" t="n">
        <f aca="false">'audi by markets'!C21-524829</f>
        <v>3494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/>
      <c r="K20" s="20"/>
      <c r="L20" s="20"/>
      <c r="M20" s="20"/>
      <c r="N20" s="20"/>
    </row>
    <row r="21" s="36" customFormat="true" ht="12.75" hidden="false" customHeight="false" outlineLevel="0" collapsed="false">
      <c r="A21" s="36" t="s">
        <v>54</v>
      </c>
      <c r="B21" s="37" t="n">
        <v>152934</v>
      </c>
      <c r="C21" s="37" t="n">
        <f aca="false">89292+32948</f>
        <v>122240</v>
      </c>
      <c r="D21" s="37" t="n">
        <v>174867</v>
      </c>
      <c r="E21" s="37" t="n">
        <v>161037</v>
      </c>
      <c r="F21" s="37" t="n">
        <v>169276</v>
      </c>
      <c r="G21" s="37" t="n">
        <v>162314</v>
      </c>
      <c r="H21" s="37" t="n">
        <v>158775</v>
      </c>
      <c r="I21" s="37" t="n">
        <f aca="false">148477+4841</f>
        <v>153318</v>
      </c>
      <c r="J21" s="37" t="n">
        <f aca="false">SUM(J16:J19)</f>
        <v>197730</v>
      </c>
      <c r="K21" s="37" t="n">
        <f aca="false">SUM(K16:K19)</f>
        <v>208973</v>
      </c>
      <c r="L21" s="37" t="n">
        <f aca="false">SUM(L16:L19)</f>
        <v>233169</v>
      </c>
      <c r="M21" s="37"/>
      <c r="N21" s="37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36" customFormat="true" ht="12.75" hidden="false" customHeight="false" outlineLevel="0" collapsed="false">
      <c r="A23" s="36" t="s">
        <v>55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46</v>
      </c>
      <c r="K23" s="37" t="n">
        <v>1194</v>
      </c>
      <c r="L23" s="37" t="n">
        <v>72188</v>
      </c>
      <c r="M23" s="37"/>
      <c r="N23" s="37"/>
    </row>
    <row r="24" customFormat="false" ht="12.75" hidden="false" customHeight="false" outlineLevel="0" collapsed="false">
      <c r="A24" s="0" t="s">
        <v>56</v>
      </c>
      <c r="B24" s="20"/>
      <c r="C24" s="20"/>
      <c r="D24" s="20"/>
      <c r="E24" s="20"/>
      <c r="F24" s="20"/>
      <c r="G24" s="20"/>
      <c r="H24" s="20"/>
      <c r="I24" s="20"/>
      <c r="J24" s="20" t="n">
        <v>22429</v>
      </c>
      <c r="K24" s="20" t="n">
        <v>21509</v>
      </c>
      <c r="L24" s="20" t="n">
        <v>22468</v>
      </c>
      <c r="M24" s="20"/>
      <c r="N24" s="20"/>
    </row>
    <row r="25" customFormat="false" ht="12.75" hidden="false" customHeight="false" outlineLevel="0" collapsed="false">
      <c r="A25" s="0" t="s">
        <v>57</v>
      </c>
      <c r="B25" s="20"/>
      <c r="C25" s="20"/>
      <c r="D25" s="20"/>
      <c r="E25" s="20"/>
      <c r="F25" s="20"/>
      <c r="G25" s="20"/>
      <c r="H25" s="20"/>
      <c r="I25" s="20"/>
      <c r="J25" s="20"/>
      <c r="K25" s="20" t="n">
        <v>6</v>
      </c>
      <c r="L25" s="20" t="n">
        <v>164</v>
      </c>
      <c r="M25" s="20"/>
      <c r="N25" s="20"/>
    </row>
    <row r="26" s="36" customFormat="true" ht="12.75" hidden="false" customHeight="false" outlineLevel="0" collapsed="false">
      <c r="A26" s="36" t="s">
        <v>58</v>
      </c>
      <c r="B26" s="37" t="n">
        <v>11098</v>
      </c>
      <c r="C26" s="37" t="n">
        <v>15507</v>
      </c>
      <c r="D26" s="37" t="n">
        <v>15355</v>
      </c>
      <c r="E26" s="37" t="n">
        <v>14636</v>
      </c>
      <c r="F26" s="37" t="n">
        <v>12894</v>
      </c>
      <c r="G26" s="37" t="n">
        <v>11708</v>
      </c>
      <c r="H26" s="37" t="n">
        <v>10942</v>
      </c>
      <c r="I26" s="37" t="n">
        <v>21748</v>
      </c>
      <c r="J26" s="37" t="n">
        <f aca="false">SUM(J24:J25)</f>
        <v>22429</v>
      </c>
      <c r="K26" s="37" t="n">
        <f aca="false">SUM(K24:K25)</f>
        <v>21515</v>
      </c>
      <c r="L26" s="37" t="n">
        <f aca="false">SUM(L24:L25)</f>
        <v>22632</v>
      </c>
      <c r="M26" s="37"/>
      <c r="N26" s="37"/>
    </row>
    <row r="27" customFormat="false" ht="12.75" hidden="false" customHeight="false" outlineLevel="0" collapsed="false">
      <c r="A27" s="0" t="s">
        <v>59</v>
      </c>
      <c r="B27" s="20"/>
      <c r="C27" s="20"/>
      <c r="D27" s="20" t="n">
        <f aca="false">13593+89</f>
        <v>13682</v>
      </c>
      <c r="E27" s="20" t="n">
        <f aca="false">44022+8557</f>
        <v>52579</v>
      </c>
      <c r="F27" s="20" t="n">
        <v>31064</v>
      </c>
      <c r="G27" s="20" t="n">
        <v>22078</v>
      </c>
      <c r="H27" s="20" t="n">
        <v>21488</v>
      </c>
      <c r="I27" s="20" t="n">
        <v>20807</v>
      </c>
      <c r="J27" s="20" t="n">
        <v>14753</v>
      </c>
      <c r="K27" s="20" t="n">
        <v>8368</v>
      </c>
      <c r="L27" s="20" t="n">
        <v>21461</v>
      </c>
      <c r="M27" s="20"/>
      <c r="N27" s="20"/>
    </row>
    <row r="28" customFormat="false" ht="12.75" hidden="false" customHeight="false" outlineLevel="0" collapsed="false">
      <c r="A28" s="0" t="s">
        <v>60</v>
      </c>
      <c r="B28" s="20"/>
      <c r="C28" s="20"/>
      <c r="D28" s="20"/>
      <c r="E28" s="20"/>
      <c r="F28" s="20" t="n">
        <v>25712</v>
      </c>
      <c r="G28" s="20" t="n">
        <v>17271</v>
      </c>
      <c r="H28" s="20" t="n">
        <v>13223</v>
      </c>
      <c r="I28" s="20" t="n">
        <v>11530</v>
      </c>
      <c r="J28" s="20" t="n">
        <v>8852</v>
      </c>
      <c r="K28" s="20" t="n">
        <v>3939</v>
      </c>
      <c r="L28" s="20" t="n">
        <v>2214</v>
      </c>
      <c r="M28" s="20"/>
      <c r="N28" s="20"/>
    </row>
    <row r="29" s="36" customFormat="true" ht="12.75" hidden="false" customHeight="false" outlineLevel="0" collapsed="false">
      <c r="A29" s="36" t="s">
        <v>61</v>
      </c>
      <c r="B29" s="37"/>
      <c r="C29" s="37"/>
      <c r="D29" s="37" t="n">
        <f aca="false">SUM(D27:D28)</f>
        <v>13682</v>
      </c>
      <c r="E29" s="37" t="n">
        <f aca="false">SUM(E27:E28)</f>
        <v>52579</v>
      </c>
      <c r="F29" s="37" t="n">
        <f aca="false">SUM(F27:F28)</f>
        <v>56776</v>
      </c>
      <c r="G29" s="37" t="n">
        <f aca="false">SUM(G27:G28)</f>
        <v>39349</v>
      </c>
      <c r="H29" s="37" t="n">
        <f aca="false">SUM(H27:H28)</f>
        <v>34711</v>
      </c>
      <c r="I29" s="37" t="n">
        <f aca="false">SUM(I27:I28)</f>
        <v>32337</v>
      </c>
      <c r="J29" s="37" t="n">
        <f aca="false">SUM(J27:J28)</f>
        <v>23605</v>
      </c>
      <c r="K29" s="37" t="n">
        <f aca="false">SUM(K27:K28)</f>
        <v>12307</v>
      </c>
      <c r="L29" s="37" t="n">
        <f aca="false">SUM(L27:L28)</f>
        <v>23675</v>
      </c>
      <c r="M29" s="37"/>
      <c r="N29" s="37"/>
    </row>
    <row r="30" customFormat="false" ht="12.75" hidden="false" customHeight="false" outlineLevel="0" collapsed="false">
      <c r="A30" s="0" t="s">
        <v>62</v>
      </c>
      <c r="B30" s="37" t="n">
        <f aca="false">SUM(B4:B28)+B31</f>
        <v>644980</v>
      </c>
      <c r="C30" s="37" t="n">
        <f aca="false">SUM(C4:C28)+C31</f>
        <v>592722</v>
      </c>
      <c r="D30" s="37" t="n">
        <f aca="false">SUM(D4:D28)+D31</f>
        <v>619030</v>
      </c>
      <c r="E30" s="37" t="n">
        <f aca="false">SUM(E4:E28)+E31</f>
        <v>620013</v>
      </c>
      <c r="F30" s="37" t="n">
        <f aca="false">SUM(F4:F28)+F31</f>
        <v>648029</v>
      </c>
      <c r="G30" s="37" t="n">
        <f aca="false">SUM(G4:G28)+G31</f>
        <v>736826</v>
      </c>
      <c r="H30" s="37" t="n">
        <f aca="false">SUM(H4:H28)+H31</f>
        <v>747809</v>
      </c>
      <c r="I30" s="37" t="n">
        <v>760225</v>
      </c>
      <c r="J30" s="37" t="n">
        <v>783294</v>
      </c>
      <c r="K30" s="37" t="n">
        <v>810086</v>
      </c>
      <c r="L30" s="37" t="n">
        <v>924085</v>
      </c>
      <c r="M30" s="20"/>
      <c r="N30" s="20"/>
    </row>
    <row r="31" customFormat="false" ht="12.75" hidden="false" customHeight="false" outlineLevel="0" collapsed="false">
      <c r="A31" s="0" t="s">
        <v>63</v>
      </c>
      <c r="B31" s="20" t="n">
        <v>8337</v>
      </c>
      <c r="C31" s="20" t="n">
        <v>8657</v>
      </c>
      <c r="D31" s="20" t="n">
        <v>5738</v>
      </c>
      <c r="E31" s="20"/>
      <c r="F31" s="20" t="n">
        <v>2311</v>
      </c>
      <c r="G31" s="20" t="n">
        <v>184</v>
      </c>
      <c r="H31" s="20" t="n">
        <v>20705</v>
      </c>
      <c r="I31" s="20" t="n">
        <v>29285</v>
      </c>
      <c r="J31" s="20" t="n">
        <f aca="false">J10+J13</f>
        <v>31962</v>
      </c>
      <c r="K31" s="20" t="n">
        <f aca="false">K10+K13+K28</f>
        <v>26028</v>
      </c>
      <c r="L31" s="20" t="n">
        <f aca="false">L10+L13+L28</f>
        <v>30538</v>
      </c>
      <c r="M31" s="20"/>
      <c r="N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36" t="s">
        <v>6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0" t="s">
        <v>65</v>
      </c>
      <c r="B34" s="20"/>
      <c r="C34" s="20"/>
      <c r="D34" s="20"/>
      <c r="E34" s="20"/>
      <c r="F34" s="20"/>
      <c r="G34" s="20"/>
      <c r="H34" s="20"/>
      <c r="I34" s="20" t="n">
        <v>424</v>
      </c>
      <c r="J34" s="20" t="n">
        <v>384</v>
      </c>
      <c r="K34" s="20" t="n">
        <v>464</v>
      </c>
      <c r="L34" s="20" t="n">
        <v>444</v>
      </c>
      <c r="M34" s="20"/>
      <c r="N34" s="20"/>
    </row>
    <row r="35" customFormat="false" ht="12.75" hidden="false" customHeight="false" outlineLevel="0" collapsed="false">
      <c r="A35" s="0" t="s">
        <v>66</v>
      </c>
      <c r="B35" s="20"/>
      <c r="C35" s="20"/>
      <c r="D35" s="20"/>
      <c r="E35" s="20"/>
      <c r="F35" s="20"/>
      <c r="G35" s="20"/>
      <c r="H35" s="20"/>
      <c r="I35" s="20" t="n">
        <v>933</v>
      </c>
      <c r="J35" s="20" t="n">
        <v>1294</v>
      </c>
      <c r="K35" s="20" t="n">
        <v>972</v>
      </c>
      <c r="L35" s="20" t="n">
        <v>1651</v>
      </c>
      <c r="M35" s="20"/>
      <c r="N35" s="20"/>
    </row>
    <row r="36" s="36" customFormat="true" ht="12.75" hidden="false" customHeight="false" outlineLevel="0" collapsed="false">
      <c r="A36" s="36" t="s">
        <v>67</v>
      </c>
      <c r="B36" s="37"/>
      <c r="C36" s="37"/>
      <c r="D36" s="37"/>
      <c r="E36" s="37" t="n">
        <v>252</v>
      </c>
      <c r="F36" s="37" t="n">
        <v>291</v>
      </c>
      <c r="G36" s="37" t="n">
        <v>280</v>
      </c>
      <c r="H36" s="37" t="n">
        <v>442</v>
      </c>
      <c r="I36" s="37" t="n">
        <f aca="false">SUM(I34:I35)</f>
        <v>1357</v>
      </c>
      <c r="J36" s="37" t="n">
        <f aca="false">SUM(J34:J35)</f>
        <v>1678</v>
      </c>
      <c r="K36" s="37" t="n">
        <f aca="false">SUM(K34:K35)</f>
        <v>1436</v>
      </c>
      <c r="L36" s="37" t="n">
        <f aca="false">SUM(L34:L35)</f>
        <v>2095</v>
      </c>
      <c r="M36" s="37"/>
      <c r="N36" s="37"/>
    </row>
    <row r="37" s="36" customFormat="true" ht="12.75" hidden="false" customHeight="false" outlineLevel="0" collapsed="false">
      <c r="A37" s="36" t="s">
        <v>68</v>
      </c>
      <c r="B37" s="37" t="n">
        <f aca="false">B30+B36</f>
        <v>644980</v>
      </c>
      <c r="C37" s="37" t="n">
        <f aca="false">C30+C36</f>
        <v>592722</v>
      </c>
      <c r="D37" s="37" t="n">
        <f aca="false">D30+D36</f>
        <v>619030</v>
      </c>
      <c r="E37" s="37" t="n">
        <f aca="false">E30+E36</f>
        <v>620265</v>
      </c>
      <c r="F37" s="37" t="n">
        <f aca="false">F30+F36</f>
        <v>648320</v>
      </c>
      <c r="G37" s="37" t="n">
        <f aca="false">G30+G36</f>
        <v>737106</v>
      </c>
      <c r="H37" s="37" t="n">
        <f aca="false">H30+H36</f>
        <v>748251</v>
      </c>
      <c r="I37" s="37" t="n">
        <f aca="false">I30+I36</f>
        <v>761582</v>
      </c>
      <c r="J37" s="37" t="n">
        <f aca="false">J30+J36</f>
        <v>784972</v>
      </c>
      <c r="K37" s="37" t="n">
        <f aca="false">K30+K36</f>
        <v>811522</v>
      </c>
      <c r="L37" s="37" t="n">
        <f aca="false">L30+L36</f>
        <v>926180</v>
      </c>
      <c r="M37" s="37"/>
      <c r="N37" s="37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36" customFormat="tru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6" t="s">
        <v>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 t="n">
        <f aca="false">L7</f>
        <v>229394</v>
      </c>
      <c r="M40" s="20"/>
      <c r="N40" s="20"/>
    </row>
    <row r="41" customFormat="false" ht="12.75" hidden="false" customHeight="false" outlineLevel="0" collapsed="false">
      <c r="A41" s="36" t="s">
        <v>6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 t="n">
        <f aca="false">L14</f>
        <v>342540</v>
      </c>
      <c r="M41" s="20"/>
      <c r="N41" s="20"/>
    </row>
    <row r="42" customFormat="false" ht="12.75" hidden="false" customHeight="false" outlineLevel="0" collapsed="false">
      <c r="A42" s="36" t="s">
        <v>7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 t="n">
        <f aca="false">L21</f>
        <v>233169</v>
      </c>
      <c r="M42" s="20"/>
      <c r="N42" s="20"/>
    </row>
    <row r="43" customFormat="false" ht="12.75" hidden="false" customHeight="false" outlineLevel="0" collapsed="false">
      <c r="A43" s="36" t="s">
        <v>5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 t="n">
        <f aca="false">L26</f>
        <v>22632</v>
      </c>
      <c r="M43" s="20"/>
      <c r="N43" s="20"/>
    </row>
    <row r="44" customFormat="false" ht="12.75" hidden="false" customHeight="false" outlineLevel="0" collapsed="false">
      <c r="A44" s="36" t="s">
        <v>7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 t="n">
        <f aca="false">L23</f>
        <v>72188</v>
      </c>
      <c r="M44" s="20"/>
      <c r="N44" s="20"/>
    </row>
    <row r="45" customFormat="false" ht="12.75" hidden="false" customHeight="false" outlineLevel="0" collapsed="false">
      <c r="A45" s="36" t="s">
        <v>7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 t="n">
        <f aca="false">L29</f>
        <v>23675</v>
      </c>
      <c r="M45" s="20"/>
      <c r="N45" s="20"/>
    </row>
    <row r="46" customFormat="false" ht="12.75" hidden="false" customHeight="false" outlineLevel="0" collapsed="false">
      <c r="A46" s="36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 t="n">
        <f aca="false">L36</f>
        <v>2095</v>
      </c>
      <c r="M46" s="20"/>
      <c r="N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H48" s="20"/>
      <c r="J48" s="20"/>
      <c r="K48" s="20"/>
      <c r="L48" s="20"/>
    </row>
    <row r="49" customFormat="false" ht="12.75" hidden="false" customHeight="false" outlineLevel="0" collapsed="false">
      <c r="A49" s="0" t="s">
        <v>33</v>
      </c>
      <c r="H49" s="20"/>
      <c r="J49" s="20"/>
      <c r="K49" s="20"/>
      <c r="L49" s="20"/>
    </row>
    <row r="50" customFormat="false" ht="12.75" hidden="false" customHeight="false" outlineLevel="0" collapsed="false">
      <c r="H50" s="20"/>
      <c r="J50" s="20"/>
      <c r="K50" s="20"/>
      <c r="L50" s="20"/>
    </row>
    <row r="51" customFormat="false" ht="12.75" hidden="false" customHeight="false" outlineLevel="0" collapsed="false">
      <c r="H51" s="20"/>
      <c r="J51" s="20"/>
      <c r="K51" s="20"/>
      <c r="L51" s="20"/>
    </row>
    <row r="52" customFormat="false" ht="12.75" hidden="false" customHeight="false" outlineLevel="0" collapsed="false">
      <c r="J52" s="20"/>
      <c r="K52" s="20"/>
      <c r="L52" s="20"/>
    </row>
    <row r="53" customFormat="false" ht="12.75" hidden="false" customHeight="false" outlineLevel="0" collapsed="false">
      <c r="J53" s="20"/>
      <c r="K53" s="20"/>
      <c r="L53" s="20"/>
    </row>
    <row r="54" customFormat="false" ht="12.75" hidden="false" customHeight="false" outlineLevel="0" collapsed="false">
      <c r="J54" s="20"/>
      <c r="K54" s="20"/>
      <c r="L54" s="20"/>
    </row>
    <row r="55" customFormat="false" ht="12.75" hidden="false" customHeight="false" outlineLevel="0" collapsed="false">
      <c r="J55" s="20"/>
      <c r="K55" s="20"/>
      <c r="L55" s="20"/>
    </row>
    <row r="56" customFormat="false" ht="12.75" hidden="false" customHeight="false" outlineLevel="0" collapsed="false">
      <c r="J56" s="20"/>
      <c r="K56" s="20"/>
      <c r="L56" s="20"/>
    </row>
    <row r="57" customFormat="false" ht="12.75" hidden="false" customHeight="false" outlineLevel="0" collapsed="false">
      <c r="J57" s="20"/>
      <c r="K57" s="20"/>
      <c r="L5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35.25" hidden="false" customHeight="true" outlineLevel="0" collapsed="false">
      <c r="A1" s="38" t="s">
        <v>73</v>
      </c>
    </row>
    <row r="3" s="16" customFormat="true" ht="12.75" hidden="false" customHeight="false" outlineLevel="0" collapsed="false">
      <c r="C3" s="16" t="n">
        <v>2000</v>
      </c>
      <c r="D3" s="16" t="n">
        <v>2001</v>
      </c>
      <c r="E3" s="16" t="n">
        <v>2002</v>
      </c>
      <c r="F3" s="39" t="n">
        <v>2003</v>
      </c>
      <c r="G3" s="16" t="n">
        <v>2004</v>
      </c>
      <c r="H3" s="16" t="n">
        <v>2005</v>
      </c>
    </row>
    <row r="4" customFormat="false" ht="12.75" hidden="false" customHeight="false" outlineLevel="0" collapsed="false">
      <c r="A4" s="0" t="s">
        <v>74</v>
      </c>
      <c r="C4" s="20" t="n">
        <v>50535</v>
      </c>
      <c r="D4" s="20"/>
      <c r="E4" s="40" t="n">
        <f aca="false">SUM(E5:E12)</f>
        <v>51305</v>
      </c>
      <c r="F4" s="40" t="n">
        <v>52689</v>
      </c>
      <c r="G4" s="20" t="n">
        <v>53144</v>
      </c>
      <c r="H4" s="20"/>
      <c r="I4" s="20"/>
      <c r="J4" s="20"/>
      <c r="K4" s="20"/>
      <c r="L4" s="20"/>
      <c r="M4" s="20"/>
      <c r="N4" s="20"/>
    </row>
    <row r="5" customFormat="false" ht="12.75" hidden="false" customHeight="false" outlineLevel="0" collapsed="false">
      <c r="A5" s="0" t="s">
        <v>75</v>
      </c>
      <c r="C5" s="20" t="n">
        <v>43862</v>
      </c>
      <c r="D5" s="20"/>
      <c r="E5" s="41" t="n">
        <v>44396</v>
      </c>
      <c r="F5" s="41" t="n">
        <v>44728</v>
      </c>
      <c r="G5" s="20" t="n">
        <v>44918</v>
      </c>
      <c r="H5" s="20" t="n">
        <v>44902</v>
      </c>
      <c r="I5" s="20"/>
      <c r="J5" s="20"/>
      <c r="K5" s="20"/>
      <c r="L5" s="20"/>
      <c r="M5" s="20"/>
      <c r="N5" s="20"/>
    </row>
    <row r="6" customFormat="false" ht="12.75" hidden="false" customHeight="false" outlineLevel="0" collapsed="false">
      <c r="C6" s="20"/>
      <c r="D6" s="20"/>
      <c r="E6" s="41"/>
      <c r="F6" s="41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0" t="s">
        <v>76</v>
      </c>
      <c r="C7" s="20"/>
      <c r="D7" s="20"/>
      <c r="E7" s="41"/>
      <c r="F7" s="41" t="n">
        <v>31087</v>
      </c>
      <c r="G7" s="20" t="n">
        <v>31150</v>
      </c>
      <c r="H7" s="20" t="n">
        <v>31236</v>
      </c>
      <c r="I7" s="20"/>
      <c r="J7" s="20"/>
      <c r="K7" s="20"/>
      <c r="L7" s="20"/>
      <c r="M7" s="20"/>
      <c r="N7" s="20"/>
    </row>
    <row r="8" customFormat="false" ht="12.75" hidden="false" customHeight="false" outlineLevel="0" collapsed="false">
      <c r="A8" s="0" t="s">
        <v>77</v>
      </c>
      <c r="C8" s="20"/>
      <c r="D8" s="20"/>
      <c r="E8" s="41"/>
      <c r="F8" s="41" t="n">
        <v>13641</v>
      </c>
      <c r="G8" s="20" t="n">
        <v>13768</v>
      </c>
      <c r="H8" s="20" t="n">
        <v>13666</v>
      </c>
      <c r="I8" s="20"/>
      <c r="J8" s="20"/>
      <c r="K8" s="20"/>
      <c r="L8" s="20"/>
      <c r="M8" s="20"/>
      <c r="N8" s="20"/>
    </row>
    <row r="9" customFormat="false" ht="12.75" hidden="false" customHeight="false" outlineLevel="0" collapsed="false">
      <c r="A9" s="0" t="s">
        <v>78</v>
      </c>
      <c r="C9" s="20" t="n">
        <v>4831</v>
      </c>
      <c r="D9" s="20"/>
      <c r="E9" s="41" t="n">
        <v>4828</v>
      </c>
      <c r="F9" s="41" t="n">
        <v>4939</v>
      </c>
      <c r="G9" s="20" t="n">
        <v>5146</v>
      </c>
      <c r="H9" s="20" t="n">
        <v>5046</v>
      </c>
      <c r="I9" s="20"/>
      <c r="J9" s="20"/>
      <c r="K9" s="20"/>
      <c r="L9" s="20"/>
      <c r="M9" s="20"/>
      <c r="N9" s="20"/>
    </row>
    <row r="10" customFormat="false" ht="12.75" hidden="false" customHeight="false" outlineLevel="0" collapsed="false">
      <c r="A10" s="0" t="s">
        <v>79</v>
      </c>
      <c r="C10" s="20" t="n">
        <v>624</v>
      </c>
      <c r="D10" s="20"/>
      <c r="E10" s="41" t="n">
        <v>682</v>
      </c>
      <c r="F10" s="20" t="n">
        <v>712</v>
      </c>
      <c r="G10" s="20" t="n">
        <v>770</v>
      </c>
      <c r="H10" s="20" t="n">
        <v>836</v>
      </c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0" t="s">
        <v>80</v>
      </c>
      <c r="C11" s="20" t="n">
        <v>764</v>
      </c>
      <c r="D11" s="20"/>
      <c r="E11" s="41" t="n">
        <v>804</v>
      </c>
      <c r="F11" s="20" t="n">
        <v>813</v>
      </c>
      <c r="G11" s="20" t="n">
        <v>766</v>
      </c>
      <c r="H11" s="20" t="s">
        <v>81</v>
      </c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0" t="s">
        <v>64</v>
      </c>
      <c r="C12" s="20" t="n">
        <v>440</v>
      </c>
      <c r="D12" s="20"/>
      <c r="E12" s="41" t="n">
        <v>595</v>
      </c>
      <c r="F12" s="41" t="n">
        <v>685</v>
      </c>
      <c r="G12" s="20" t="n">
        <v>726</v>
      </c>
      <c r="H12" s="20" t="n">
        <v>725</v>
      </c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0" t="s">
        <v>82</v>
      </c>
      <c r="C13" s="20"/>
      <c r="D13" s="20"/>
      <c r="E13" s="20"/>
      <c r="F13" s="40" t="n">
        <v>812</v>
      </c>
      <c r="G13" s="20" t="n">
        <v>818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0" t="s">
        <v>3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1" customFormat="false" ht="36" hidden="false" customHeight="true" outlineLevel="0" collapsed="false">
      <c r="A1" s="42" t="s">
        <v>83</v>
      </c>
    </row>
    <row r="3" s="39" customFormat="true" ht="12.75" hidden="false" customHeight="false" outlineLevel="0" collapsed="false">
      <c r="F3" s="39" t="n">
        <v>2000</v>
      </c>
      <c r="G3" s="39" t="n">
        <v>2001</v>
      </c>
      <c r="H3" s="39" t="n">
        <v>2002</v>
      </c>
      <c r="I3" s="39" t="n">
        <v>2003</v>
      </c>
      <c r="J3" s="39" t="n">
        <v>2004</v>
      </c>
    </row>
    <row r="4" customFormat="false" ht="12.75" hidden="false" customHeight="false" outlineLevel="0" collapsed="false">
      <c r="A4" s="0" t="s">
        <v>84</v>
      </c>
      <c r="B4" s="20"/>
      <c r="C4" s="20"/>
      <c r="D4" s="20"/>
      <c r="E4" s="20"/>
      <c r="F4" s="20" t="n">
        <v>363169</v>
      </c>
      <c r="G4" s="20" t="n">
        <v>420216</v>
      </c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0" t="s">
        <v>85</v>
      </c>
      <c r="B5" s="20"/>
      <c r="C5" s="20"/>
      <c r="D5" s="20"/>
      <c r="E5" s="20"/>
      <c r="F5" s="20" t="n">
        <v>225773</v>
      </c>
      <c r="G5" s="20" t="n">
        <v>247544</v>
      </c>
      <c r="H5" s="20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false" outlineLevel="0" collapsed="false">
      <c r="A6" s="0" t="s">
        <v>86</v>
      </c>
      <c r="B6" s="20"/>
      <c r="C6" s="20"/>
      <c r="D6" s="20"/>
      <c r="E6" s="20"/>
      <c r="F6" s="20" t="n">
        <v>56776</v>
      </c>
      <c r="G6" s="20" t="n">
        <v>55296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0" t="s">
        <v>8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0" t="s">
        <v>6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0" t="s">
        <v>88</v>
      </c>
      <c r="B9" s="20"/>
      <c r="C9" s="20"/>
      <c r="D9" s="20"/>
      <c r="E9" s="20"/>
      <c r="F9" s="20" t="n">
        <v>2530</v>
      </c>
      <c r="G9" s="20" t="n">
        <v>3513</v>
      </c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0" t="s">
        <v>89</v>
      </c>
      <c r="B10" s="20"/>
      <c r="C10" s="20"/>
      <c r="D10" s="20"/>
      <c r="E10" s="20"/>
      <c r="F10" s="20" t="n">
        <f aca="false">SUM(F4:F9)</f>
        <v>648248</v>
      </c>
      <c r="G10" s="20" t="n">
        <f aca="false">SUM(G4:G9)</f>
        <v>726569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2:38:29Z</dcterms:created>
  <dc:creator>Ute Wachsmuth-Major</dc:creator>
  <dc:description/>
  <dc:language>en-US</dc:language>
  <cp:lastModifiedBy>Autointell</cp:lastModifiedBy>
  <dcterms:modified xsi:type="dcterms:W3CDTF">2007-04-28T16:37:34Z</dcterms:modified>
  <cp:revision>0</cp:revision>
  <dc:subject/>
  <dc:title>Audi Sales &amp; Production Data Book</dc:title>
</cp:coreProperties>
</file>