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 US sales" sheetId="1" state="visible" r:id="rId2"/>
    <sheet name="total sales us" sheetId="2" state="visible" r:id="rId3"/>
    <sheet name="toyota suv s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oyota &amp; Lexus total retail sales US incl. Fleet and Hawaii</t>
  </si>
  <si>
    <t xml:space="preserve">Toyota Division Car Sales</t>
  </si>
  <si>
    <t xml:space="preserve">Echo</t>
  </si>
  <si>
    <t xml:space="preserve">Corolla</t>
  </si>
  <si>
    <t xml:space="preserve">Celica</t>
  </si>
  <si>
    <t xml:space="preserve">Supra</t>
  </si>
  <si>
    <t xml:space="preserve">Camry</t>
  </si>
  <si>
    <t xml:space="preserve">Avalon</t>
  </si>
  <si>
    <t xml:space="preserve">MR2 Spyder</t>
  </si>
  <si>
    <t xml:space="preserve">Prius</t>
  </si>
  <si>
    <t xml:space="preserve">Scion xA</t>
  </si>
  <si>
    <t xml:space="preserve">Scion xB</t>
  </si>
  <si>
    <t xml:space="preserve">Scion tC</t>
  </si>
  <si>
    <t xml:space="preserve">Total Toyota Cars</t>
  </si>
  <si>
    <t xml:space="preserve">Lexus Car Sales</t>
  </si>
  <si>
    <t xml:space="preserve">ES 300</t>
  </si>
  <si>
    <t xml:space="preserve">ES 330</t>
  </si>
  <si>
    <t xml:space="preserve">LS 430</t>
  </si>
  <si>
    <t xml:space="preserve">SC 300</t>
  </si>
  <si>
    <t xml:space="preserve">SC 430</t>
  </si>
  <si>
    <t xml:space="preserve">GS 300</t>
  </si>
  <si>
    <t xml:space="preserve">GS 430</t>
  </si>
  <si>
    <t xml:space="preserve">IS 300</t>
  </si>
  <si>
    <t xml:space="preserve">Total Lexus Cars</t>
  </si>
  <si>
    <t xml:space="preserve">Total Cars Toyota &amp; Lexus</t>
  </si>
  <si>
    <t xml:space="preserve">Toyota Division Truck Sales</t>
  </si>
  <si>
    <t xml:space="preserve">Sienna</t>
  </si>
  <si>
    <t xml:space="preserve">RAV4</t>
  </si>
  <si>
    <t xml:space="preserve">4Runner</t>
  </si>
  <si>
    <t xml:space="preserve">Highlander</t>
  </si>
  <si>
    <t xml:space="preserve">Land Cruiser</t>
  </si>
  <si>
    <t xml:space="preserve">Sequoia</t>
  </si>
  <si>
    <t xml:space="preserve">Total SUV</t>
  </si>
  <si>
    <t xml:space="preserve">4x2 Tacoma</t>
  </si>
  <si>
    <t xml:space="preserve">4x4 Tacoma</t>
  </si>
  <si>
    <t xml:space="preserve">Total Tacoma</t>
  </si>
  <si>
    <t xml:space="preserve">T100</t>
  </si>
  <si>
    <t xml:space="preserve">Tundra</t>
  </si>
  <si>
    <t xml:space="preserve">Total Pickup</t>
  </si>
  <si>
    <t xml:space="preserve">Total Toyota Trucks</t>
  </si>
  <si>
    <t xml:space="preserve">Lexus Truck Sales</t>
  </si>
  <si>
    <t xml:space="preserve">LX 470</t>
  </si>
  <si>
    <t xml:space="preserve">GX 470</t>
  </si>
  <si>
    <t xml:space="preserve">RX 300/400h</t>
  </si>
  <si>
    <t xml:space="preserve">Total Lexus Trucks</t>
  </si>
  <si>
    <t xml:space="preserve">Total Trucks Toyota &amp; Lexus</t>
  </si>
  <si>
    <t xml:space="preserve">Total Toyota Division</t>
  </si>
  <si>
    <t xml:space="preserve">Total Lexus Division</t>
  </si>
  <si>
    <t xml:space="preserve">Total Toy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24"/>
      <color rgb="FFFFFFFF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2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Toyota &amp; Lexus Retail Sales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yota US sales'!$B$3:$G$3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oyota US sales'!$B$59:$G$59</c:f>
              <c:numCache>
                <c:formatCode>General</c:formatCode>
                <c:ptCount val="6"/>
                <c:pt idx="0">
                  <c:v>1619205</c:v>
                </c:pt>
                <c:pt idx="1">
                  <c:v>1741254</c:v>
                </c:pt>
                <c:pt idx="2">
                  <c:v>1756127</c:v>
                </c:pt>
                <c:pt idx="3">
                  <c:v>1866314</c:v>
                </c:pt>
                <c:pt idx="4">
                  <c:v>2060049</c:v>
                </c:pt>
                <c:pt idx="5">
                  <c:v>2260296</c:v>
                </c:pt>
              </c:numCache>
            </c:numRef>
          </c:val>
        </c:ser>
        <c:gapWidth val="150"/>
        <c:overlap val="0"/>
        <c:axId val="52906850"/>
        <c:axId val="64180708"/>
      </c:barChart>
      <c:catAx>
        <c:axId val="5290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180708"/>
        <c:crossesAt val="0"/>
        <c:auto val="1"/>
        <c:lblAlgn val="ctr"/>
        <c:lblOffset val="100"/>
        <c:noMultiLvlLbl val="0"/>
      </c:catAx>
      <c:valAx>
        <c:axId val="641807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685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Toyota SUV Sales 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yota US sales'!$B$3:$G$3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oyota US sales'!$B$37:$G$37</c:f>
              <c:numCache>
                <c:formatCode>General</c:formatCode>
                <c:ptCount val="6"/>
                <c:pt idx="0">
                  <c:v>294145</c:v>
                </c:pt>
                <c:pt idx="1">
                  <c:v>427951</c:v>
                </c:pt>
                <c:pt idx="2">
                  <c:v>434615</c:v>
                </c:pt>
                <c:pt idx="3">
                  <c:v>481923</c:v>
                </c:pt>
                <c:pt idx="4">
                  <c:v>541614</c:v>
                </c:pt>
                <c:pt idx="5">
                  <c:v>523911</c:v>
                </c:pt>
              </c:numCache>
            </c:numRef>
          </c:val>
        </c:ser>
        <c:gapWidth val="150"/>
        <c:overlap val="0"/>
        <c:axId val="4805389"/>
        <c:axId val="24767683"/>
      </c:barChart>
      <c:catAx>
        <c:axId val="4805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767683"/>
        <c:crossesAt val="0"/>
        <c:auto val="1"/>
        <c:lblAlgn val="ctr"/>
        <c:lblOffset val="100"/>
        <c:noMultiLvlLbl val="0"/>
      </c:catAx>
      <c:valAx>
        <c:axId val="247676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8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8.5" hidden="false" customHeight="tru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</row>
    <row r="4" customFormat="false" ht="12.75" hidden="false" customHeight="false" outlineLevel="0" collapsed="false">
      <c r="A4" s="0" t="s">
        <v>2</v>
      </c>
      <c r="B4" s="4" t="n">
        <v>48876</v>
      </c>
      <c r="C4" s="4" t="n">
        <v>42464</v>
      </c>
      <c r="D4" s="4" t="n">
        <v>30859</v>
      </c>
      <c r="E4" s="4" t="n">
        <v>26167</v>
      </c>
      <c r="F4" s="4" t="n">
        <v>3899</v>
      </c>
      <c r="G4" s="4" t="n">
        <v>1544</v>
      </c>
      <c r="H4" s="4"/>
    </row>
    <row r="5" customFormat="false" ht="12.75" hidden="false" customHeight="false" outlineLevel="0" collapsed="false">
      <c r="A5" s="0" t="s">
        <v>3</v>
      </c>
      <c r="B5" s="4" t="n">
        <v>230156</v>
      </c>
      <c r="C5" s="4" t="n">
        <v>245023</v>
      </c>
      <c r="D5" s="4" t="n">
        <v>254360</v>
      </c>
      <c r="E5" s="4" t="n">
        <v>325477</v>
      </c>
      <c r="F5" s="4" t="n">
        <v>333161</v>
      </c>
      <c r="G5" s="4" t="n">
        <v>341290</v>
      </c>
      <c r="H5" s="4"/>
    </row>
    <row r="6" customFormat="false" ht="12.75" hidden="false" customHeight="false" outlineLevel="0" collapsed="false">
      <c r="A6" s="0" t="s">
        <v>4</v>
      </c>
      <c r="B6" s="4" t="n">
        <v>52406</v>
      </c>
      <c r="C6" s="4" t="n">
        <v>35720</v>
      </c>
      <c r="D6" s="4" t="n">
        <v>22893</v>
      </c>
      <c r="E6" s="4" t="n">
        <v>14856</v>
      </c>
      <c r="F6" s="4" t="n">
        <v>8710</v>
      </c>
      <c r="G6" s="4" t="n">
        <v>3113</v>
      </c>
      <c r="H6" s="4"/>
    </row>
    <row r="7" customFormat="false" ht="12.75" hidden="false" customHeight="false" outlineLevel="0" collapsed="false">
      <c r="A7" s="0" t="s">
        <v>5</v>
      </c>
      <c r="B7" s="4" t="n">
        <v>2</v>
      </c>
      <c r="C7" s="4" t="n">
        <v>3</v>
      </c>
      <c r="D7" s="4" t="n">
        <v>0</v>
      </c>
      <c r="E7" s="4" t="n">
        <v>0</v>
      </c>
      <c r="F7" s="4" t="n">
        <v>0</v>
      </c>
      <c r="G7" s="4" t="n">
        <v>0</v>
      </c>
      <c r="H7" s="4"/>
    </row>
    <row r="8" customFormat="false" ht="12.75" hidden="false" customHeight="false" outlineLevel="0" collapsed="false">
      <c r="A8" s="0" t="s">
        <v>6</v>
      </c>
      <c r="B8" s="4" t="n">
        <v>422961</v>
      </c>
      <c r="C8" s="4" t="n">
        <v>390449</v>
      </c>
      <c r="D8" s="4" t="n">
        <v>434145</v>
      </c>
      <c r="E8" s="4" t="n">
        <v>413296</v>
      </c>
      <c r="F8" s="4" t="n">
        <v>426990</v>
      </c>
      <c r="G8" s="4" t="n">
        <v>431703</v>
      </c>
      <c r="H8" s="4"/>
    </row>
    <row r="9" customFormat="false" ht="12.75" hidden="false" customHeight="false" outlineLevel="0" collapsed="false">
      <c r="A9" s="0" t="s">
        <v>7</v>
      </c>
      <c r="B9" s="4" t="n">
        <v>104078</v>
      </c>
      <c r="C9" s="4" t="n">
        <v>83005</v>
      </c>
      <c r="D9" s="4" t="n">
        <v>69029</v>
      </c>
      <c r="E9" s="4" t="n">
        <v>50911</v>
      </c>
      <c r="F9" s="4" t="n">
        <v>36460</v>
      </c>
      <c r="G9" s="4" t="n">
        <v>95318</v>
      </c>
      <c r="H9" s="4"/>
    </row>
    <row r="10" customFormat="false" ht="12.75" hidden="false" customHeight="false" outlineLevel="0" collapsed="false">
      <c r="A10" s="0" t="s">
        <v>8</v>
      </c>
      <c r="B10" s="4" t="n">
        <v>7233</v>
      </c>
      <c r="C10" s="4" t="n">
        <v>6254</v>
      </c>
      <c r="D10" s="4" t="n">
        <v>4705</v>
      </c>
      <c r="E10" s="4" t="n">
        <v>2934</v>
      </c>
      <c r="F10" s="4" t="n">
        <v>2621</v>
      </c>
      <c r="G10" s="4" t="n">
        <v>780</v>
      </c>
      <c r="H10" s="4"/>
    </row>
    <row r="11" customFormat="false" ht="12.75" hidden="false" customHeight="false" outlineLevel="0" collapsed="false">
      <c r="A11" s="0" t="s">
        <v>9</v>
      </c>
      <c r="B11" s="4" t="n">
        <v>5562</v>
      </c>
      <c r="C11" s="4" t="n">
        <v>15556</v>
      </c>
      <c r="D11" s="4" t="n">
        <v>20119</v>
      </c>
      <c r="E11" s="4" t="n">
        <v>24627</v>
      </c>
      <c r="F11" s="4" t="n">
        <v>53991</v>
      </c>
      <c r="G11" s="4" t="n">
        <v>107897</v>
      </c>
      <c r="H11" s="4"/>
    </row>
    <row r="12" customFormat="false" ht="12.75" hidden="false" customHeight="false" outlineLevel="0" collapsed="false">
      <c r="A12" s="0" t="s">
        <v>10</v>
      </c>
      <c r="B12" s="4"/>
      <c r="C12" s="4"/>
      <c r="D12" s="4"/>
      <c r="E12" s="4" t="n">
        <v>3962</v>
      </c>
      <c r="F12" s="4" t="n">
        <v>24184</v>
      </c>
      <c r="G12" s="4" t="n">
        <v>28033</v>
      </c>
      <c r="H12" s="4"/>
    </row>
    <row r="13" customFormat="false" ht="12.75" hidden="false" customHeight="false" outlineLevel="0" collapsed="false">
      <c r="A13" s="0" t="s">
        <v>11</v>
      </c>
      <c r="B13" s="4"/>
      <c r="C13" s="4"/>
      <c r="D13" s="4"/>
      <c r="E13" s="4" t="n">
        <v>6936</v>
      </c>
      <c r="F13" s="4" t="n">
        <v>47013</v>
      </c>
      <c r="G13" s="4" t="n">
        <v>54037</v>
      </c>
      <c r="H13" s="4"/>
    </row>
    <row r="14" customFormat="false" ht="12.75" hidden="false" customHeight="false" outlineLevel="0" collapsed="false">
      <c r="A14" s="0" t="s">
        <v>12</v>
      </c>
      <c r="B14" s="4"/>
      <c r="C14" s="4"/>
      <c r="D14" s="4"/>
      <c r="E14" s="4"/>
      <c r="F14" s="4" t="n">
        <v>28062</v>
      </c>
      <c r="G14" s="4" t="n">
        <v>74415</v>
      </c>
      <c r="H14" s="4"/>
    </row>
    <row r="15" s="5" customFormat="true" ht="12.75" hidden="false" customHeight="false" outlineLevel="0" collapsed="false">
      <c r="A15" s="5" t="s">
        <v>13</v>
      </c>
      <c r="B15" s="6" t="n">
        <f aca="false">SUM(B4:B11)</f>
        <v>871274</v>
      </c>
      <c r="C15" s="6" t="n">
        <f aca="false">SUM(C4:C11)</f>
        <v>818474</v>
      </c>
      <c r="D15" s="6" t="n">
        <f aca="false">SUM(D4:D11)</f>
        <v>836110</v>
      </c>
      <c r="E15" s="6" t="n">
        <f aca="false">SUM(E4:E14)</f>
        <v>869166</v>
      </c>
      <c r="F15" s="6" t="n">
        <f aca="false">SUM(F4:F14)</f>
        <v>965091</v>
      </c>
      <c r="G15" s="6" t="n">
        <f aca="false">SUM(G4:G14)</f>
        <v>1138130</v>
      </c>
      <c r="H15" s="6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0" t="s">
        <v>1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0" t="s">
        <v>15</v>
      </c>
      <c r="B18" s="4" t="n">
        <v>41320</v>
      </c>
      <c r="C18" s="4" t="n">
        <v>44847</v>
      </c>
      <c r="D18" s="4" t="n">
        <v>71450</v>
      </c>
      <c r="E18" s="4" t="n">
        <v>65762</v>
      </c>
      <c r="F18" s="4"/>
      <c r="G18" s="4"/>
      <c r="H18" s="4"/>
    </row>
    <row r="19" customFormat="false" ht="12.75" hidden="false" customHeight="false" outlineLevel="0" collapsed="false">
      <c r="A19" s="0" t="s">
        <v>16</v>
      </c>
      <c r="B19" s="4"/>
      <c r="C19" s="4"/>
      <c r="D19" s="4"/>
      <c r="E19" s="4"/>
      <c r="F19" s="4" t="n">
        <v>75916</v>
      </c>
      <c r="G19" s="4" t="n">
        <v>67577</v>
      </c>
      <c r="H19" s="4"/>
    </row>
    <row r="20" customFormat="false" ht="12.75" hidden="false" customHeight="false" outlineLevel="0" collapsed="false">
      <c r="A20" s="0" t="s">
        <v>17</v>
      </c>
      <c r="B20" s="4" t="n">
        <v>15871</v>
      </c>
      <c r="C20" s="4" t="n">
        <v>31110</v>
      </c>
      <c r="D20" s="4" t="n">
        <v>26261</v>
      </c>
      <c r="E20" s="4" t="n">
        <v>23895</v>
      </c>
      <c r="F20" s="4" t="n">
        <v>32272</v>
      </c>
      <c r="G20" s="4" t="n">
        <v>26043</v>
      </c>
      <c r="H20" s="4"/>
    </row>
    <row r="21" customFormat="false" ht="12.75" hidden="false" customHeight="false" outlineLevel="0" collapsed="false">
      <c r="A21" s="0" t="s">
        <v>18</v>
      </c>
      <c r="B21" s="4" t="n">
        <v>450</v>
      </c>
      <c r="C21" s="4" t="n">
        <v>7</v>
      </c>
      <c r="D21" s="4"/>
      <c r="E21" s="4"/>
      <c r="F21" s="4"/>
      <c r="G21" s="4"/>
      <c r="H21" s="4"/>
    </row>
    <row r="22" customFormat="false" ht="12.75" hidden="false" customHeight="false" outlineLevel="0" collapsed="false">
      <c r="A22" s="0" t="s">
        <v>19</v>
      </c>
      <c r="B22" s="4" t="n">
        <v>181</v>
      </c>
      <c r="C22" s="4" t="n">
        <v>14326</v>
      </c>
      <c r="D22" s="4" t="n">
        <v>14462</v>
      </c>
      <c r="E22" s="4" t="n">
        <v>10298</v>
      </c>
      <c r="F22" s="4" t="n">
        <v>9708</v>
      </c>
      <c r="G22" s="4" t="n">
        <v>8360</v>
      </c>
      <c r="H22" s="4"/>
    </row>
    <row r="23" customFormat="false" ht="12.75" hidden="false" customHeight="false" outlineLevel="0" collapsed="false">
      <c r="A23" s="0" t="s">
        <v>20</v>
      </c>
      <c r="B23" s="4" t="n">
        <v>21921</v>
      </c>
      <c r="C23" s="4" t="n">
        <v>19848</v>
      </c>
      <c r="D23" s="4" t="n">
        <v>14788</v>
      </c>
      <c r="E23" s="4" t="n">
        <v>11228</v>
      </c>
      <c r="F23" s="4" t="n">
        <v>6914</v>
      </c>
      <c r="G23" s="4" t="n">
        <v>27807</v>
      </c>
      <c r="H23" s="4"/>
    </row>
    <row r="24" customFormat="false" ht="12.75" hidden="false" customHeight="false" outlineLevel="0" collapsed="false">
      <c r="A24" s="0" t="s">
        <v>21</v>
      </c>
      <c r="B24" s="4" t="n">
        <v>6158</v>
      </c>
      <c r="C24" s="4" t="n">
        <v>4613</v>
      </c>
      <c r="D24" s="4" t="n">
        <v>2458</v>
      </c>
      <c r="E24" s="4" t="n">
        <v>2078</v>
      </c>
      <c r="F24" s="4" t="n">
        <v>1348</v>
      </c>
      <c r="G24" s="4" t="n">
        <v>5650</v>
      </c>
      <c r="H24" s="4"/>
    </row>
    <row r="25" customFormat="false" ht="12.75" hidden="false" customHeight="false" outlineLevel="0" collapsed="false">
      <c r="A25" s="0" t="s">
        <v>22</v>
      </c>
      <c r="B25" s="4" t="n">
        <v>15540</v>
      </c>
      <c r="C25" s="4" t="n">
        <v>22486</v>
      </c>
      <c r="D25" s="4" t="n">
        <v>20306</v>
      </c>
      <c r="E25" s="4" t="n">
        <v>13559</v>
      </c>
      <c r="F25" s="4" t="n">
        <v>9972</v>
      </c>
      <c r="G25" s="4" t="n">
        <v>15789</v>
      </c>
      <c r="H25" s="4"/>
    </row>
    <row r="26" s="5" customFormat="true" ht="12.75" hidden="false" customHeight="false" outlineLevel="0" collapsed="false">
      <c r="A26" s="5" t="s">
        <v>23</v>
      </c>
      <c r="B26" s="6" t="n">
        <f aca="false">SUM(B18:B25)</f>
        <v>101441</v>
      </c>
      <c r="C26" s="6" t="n">
        <f aca="false">SUM(C18:C25)</f>
        <v>137237</v>
      </c>
      <c r="D26" s="6" t="n">
        <f aca="false">SUM(D18:D25)</f>
        <v>149725</v>
      </c>
      <c r="E26" s="6" t="n">
        <f aca="false">SUM(E18:E25)</f>
        <v>126820</v>
      </c>
      <c r="F26" s="6" t="n">
        <f aca="false">SUM(F18:F25)</f>
        <v>136130</v>
      </c>
      <c r="G26" s="6" t="n">
        <f aca="false">SUM(G18:G25)</f>
        <v>151226</v>
      </c>
      <c r="H26" s="6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</row>
    <row r="28" s="5" customFormat="true" ht="12.75" hidden="false" customHeight="false" outlineLevel="0" collapsed="false">
      <c r="A28" s="5" t="s">
        <v>24</v>
      </c>
      <c r="B28" s="6" t="n">
        <f aca="false">B26+B15</f>
        <v>972715</v>
      </c>
      <c r="C28" s="6" t="n">
        <f aca="false">C26+C15</f>
        <v>955711</v>
      </c>
      <c r="D28" s="6" t="n">
        <f aca="false">D26+D15</f>
        <v>985835</v>
      </c>
      <c r="E28" s="6" t="n">
        <f aca="false">E26+E15</f>
        <v>995986</v>
      </c>
      <c r="F28" s="6" t="n">
        <f aca="false">F26+F15</f>
        <v>1101221</v>
      </c>
      <c r="G28" s="6" t="n">
        <f aca="false">G26+G15</f>
        <v>1289356</v>
      </c>
      <c r="H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0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0" t="s">
        <v>26</v>
      </c>
      <c r="B31" s="4" t="n">
        <v>103137</v>
      </c>
      <c r="C31" s="4" t="n">
        <v>88469</v>
      </c>
      <c r="D31" s="4" t="n">
        <v>80915</v>
      </c>
      <c r="E31" s="4" t="n">
        <v>105499</v>
      </c>
      <c r="F31" s="4" t="n">
        <v>159119</v>
      </c>
      <c r="G31" s="4" t="n">
        <v>161380</v>
      </c>
      <c r="H31" s="4"/>
    </row>
    <row r="32" customFormat="false" ht="12.75" hidden="false" customHeight="false" outlineLevel="0" collapsed="false">
      <c r="A32" s="0" t="s">
        <v>27</v>
      </c>
      <c r="B32" s="4" t="n">
        <v>53777</v>
      </c>
      <c r="C32" s="4" t="n">
        <v>86368</v>
      </c>
      <c r="D32" s="4" t="n">
        <v>86601</v>
      </c>
      <c r="E32" s="4" t="n">
        <v>73204</v>
      </c>
      <c r="F32" s="4" t="n">
        <v>70314</v>
      </c>
      <c r="G32" s="4" t="n">
        <v>70518</v>
      </c>
      <c r="H32" s="4"/>
    </row>
    <row r="33" customFormat="false" ht="12.75" hidden="false" customHeight="false" outlineLevel="0" collapsed="false">
      <c r="A33" s="0" t="s">
        <v>28</v>
      </c>
      <c r="B33" s="4" t="n">
        <v>111797</v>
      </c>
      <c r="C33" s="4" t="n">
        <v>90250</v>
      </c>
      <c r="D33" s="4" t="n">
        <v>77026</v>
      </c>
      <c r="E33" s="4" t="n">
        <v>109308</v>
      </c>
      <c r="F33" s="4" t="n">
        <v>114212</v>
      </c>
      <c r="G33" s="4" t="n">
        <v>103830</v>
      </c>
      <c r="H33" s="4"/>
    </row>
    <row r="34" customFormat="false" ht="12.75" hidden="false" customHeight="false" outlineLevel="0" collapsed="false">
      <c r="A34" s="0" t="s">
        <v>29</v>
      </c>
      <c r="B34" s="4" t="n">
        <v>0</v>
      </c>
      <c r="C34" s="4" t="n">
        <v>86699</v>
      </c>
      <c r="D34" s="4" t="n">
        <v>113134</v>
      </c>
      <c r="E34" s="4" t="n">
        <v>120174</v>
      </c>
      <c r="F34" s="4" t="n">
        <v>133077</v>
      </c>
      <c r="G34" s="4" t="n">
        <v>137409</v>
      </c>
      <c r="H34" s="4"/>
    </row>
    <row r="35" customFormat="false" ht="12.75" hidden="false" customHeight="false" outlineLevel="0" collapsed="false">
      <c r="A35" s="0" t="s">
        <v>30</v>
      </c>
      <c r="B35" s="4" t="n">
        <v>15509</v>
      </c>
      <c r="C35" s="4" t="n">
        <v>7591</v>
      </c>
      <c r="D35" s="4" t="n">
        <v>6752</v>
      </c>
      <c r="E35" s="4" t="n">
        <v>6671</v>
      </c>
      <c r="F35" s="4" t="n">
        <v>6778</v>
      </c>
      <c r="G35" s="4" t="n">
        <v>4870</v>
      </c>
      <c r="H35" s="4"/>
    </row>
    <row r="36" customFormat="false" ht="12.75" hidden="false" customHeight="false" outlineLevel="0" collapsed="false">
      <c r="A36" s="0" t="s">
        <v>31</v>
      </c>
      <c r="B36" s="4" t="n">
        <v>9925</v>
      </c>
      <c r="C36" s="4" t="n">
        <v>68574</v>
      </c>
      <c r="D36" s="4" t="n">
        <v>70187</v>
      </c>
      <c r="E36" s="4" t="n">
        <v>67067</v>
      </c>
      <c r="F36" s="4" t="n">
        <v>58114</v>
      </c>
      <c r="G36" s="4" t="n">
        <v>45904</v>
      </c>
      <c r="H36" s="4"/>
    </row>
    <row r="37" s="5" customFormat="true" ht="12.75" hidden="false" customHeight="false" outlineLevel="0" collapsed="false">
      <c r="A37" s="5" t="s">
        <v>32</v>
      </c>
      <c r="B37" s="6" t="n">
        <f aca="false">SUM(B31:B36)</f>
        <v>294145</v>
      </c>
      <c r="C37" s="6" t="n">
        <f aca="false">SUM(C31:C36)</f>
        <v>427951</v>
      </c>
      <c r="D37" s="6" t="n">
        <f aca="false">SUM(D31:D36)</f>
        <v>434615</v>
      </c>
      <c r="E37" s="6" t="n">
        <f aca="false">SUM(E31:E36)</f>
        <v>481923</v>
      </c>
      <c r="F37" s="6" t="n">
        <f aca="false">SUM(F31:F36)</f>
        <v>541614</v>
      </c>
      <c r="G37" s="6" t="n">
        <f aca="false">SUM(G31:G36)</f>
        <v>523911</v>
      </c>
      <c r="H37" s="6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0" t="s">
        <v>33</v>
      </c>
      <c r="B39" s="4" t="n">
        <v>80140</v>
      </c>
      <c r="C39" s="4" t="n">
        <v>94236</v>
      </c>
      <c r="D39" s="4" t="n">
        <v>90948</v>
      </c>
      <c r="E39" s="4" t="n">
        <v>92881</v>
      </c>
      <c r="F39" s="4" t="n">
        <v>91305</v>
      </c>
      <c r="G39" s="4" t="n">
        <v>100568</v>
      </c>
      <c r="H39" s="4"/>
    </row>
    <row r="40" customFormat="false" ht="12.75" hidden="false" customHeight="false" outlineLevel="0" collapsed="false">
      <c r="A40" s="0" t="s">
        <v>34</v>
      </c>
      <c r="B40" s="4" t="n">
        <v>67155</v>
      </c>
      <c r="C40" s="4" t="n">
        <v>67747</v>
      </c>
      <c r="D40" s="4" t="n">
        <v>61012</v>
      </c>
      <c r="E40" s="4" t="n">
        <v>61273</v>
      </c>
      <c r="F40" s="4" t="n">
        <v>61628</v>
      </c>
      <c r="G40" s="4" t="n">
        <v>68263</v>
      </c>
      <c r="H40" s="4"/>
    </row>
    <row r="41" s="5" customFormat="true" ht="12.75" hidden="false" customHeight="false" outlineLevel="0" collapsed="false">
      <c r="A41" s="5" t="s">
        <v>35</v>
      </c>
      <c r="B41" s="6" t="n">
        <f aca="false">SUM(B39:B40)</f>
        <v>147295</v>
      </c>
      <c r="C41" s="6" t="n">
        <f aca="false">SUM(C39:C40)</f>
        <v>161983</v>
      </c>
      <c r="D41" s="6" t="n">
        <f aca="false">SUM(D39:D40)</f>
        <v>151960</v>
      </c>
      <c r="E41" s="6" t="n">
        <f aca="false">SUM(E39:E40)</f>
        <v>154154</v>
      </c>
      <c r="F41" s="6" t="n">
        <f aca="false">SUM(F39:F40)</f>
        <v>152933</v>
      </c>
      <c r="G41" s="6" t="n">
        <f aca="false">SUM(G39:G40)</f>
        <v>168831</v>
      </c>
      <c r="H41" s="6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0" t="s">
        <v>36</v>
      </c>
      <c r="B43" s="4" t="n">
        <v>9</v>
      </c>
      <c r="C43" s="4" t="n">
        <v>0</v>
      </c>
      <c r="D43" s="4"/>
      <c r="E43" s="4"/>
      <c r="F43" s="4"/>
      <c r="G43" s="4"/>
      <c r="H43" s="4"/>
    </row>
    <row r="44" customFormat="false" ht="12.75" hidden="false" customHeight="false" outlineLevel="0" collapsed="false">
      <c r="A44" s="0" t="s">
        <v>37</v>
      </c>
      <c r="B44" s="4" t="n">
        <v>100445</v>
      </c>
      <c r="C44" s="4" t="n">
        <v>108863</v>
      </c>
      <c r="D44" s="4" t="n">
        <v>99333</v>
      </c>
      <c r="E44" s="4" t="n">
        <v>101316</v>
      </c>
      <c r="F44" s="4" t="n">
        <v>112484</v>
      </c>
      <c r="G44" s="4" t="n">
        <v>126529</v>
      </c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6" s="5" customFormat="true" ht="12.75" hidden="false" customHeight="false" outlineLevel="0" collapsed="false">
      <c r="A46" s="5" t="s">
        <v>38</v>
      </c>
      <c r="B46" s="6" t="n">
        <f aca="false">B44+B43+B41</f>
        <v>247749</v>
      </c>
      <c r="C46" s="6" t="n">
        <f aca="false">C44+C43+C41</f>
        <v>270846</v>
      </c>
      <c r="D46" s="6" t="n">
        <f aca="false">D44+D43+D41</f>
        <v>251293</v>
      </c>
      <c r="E46" s="6" t="n">
        <f aca="false">E44+E43+E41</f>
        <v>255470</v>
      </c>
      <c r="F46" s="6" t="n">
        <f aca="false">F44+F43+F41</f>
        <v>265417</v>
      </c>
      <c r="G46" s="6" t="n">
        <f aca="false">G44+G43+G41</f>
        <v>295360</v>
      </c>
      <c r="H46" s="6"/>
    </row>
    <row r="47" s="5" customFormat="true" ht="12.75" hidden="false" customHeight="false" outlineLevel="0" collapsed="false">
      <c r="A47" s="5" t="s">
        <v>39</v>
      </c>
      <c r="B47" s="6" t="n">
        <f aca="false">B46+B37</f>
        <v>541894</v>
      </c>
      <c r="C47" s="6" t="n">
        <f aca="false">C46+C37</f>
        <v>698797</v>
      </c>
      <c r="D47" s="6" t="n">
        <f aca="false">D46+D37</f>
        <v>685908</v>
      </c>
      <c r="E47" s="6" t="n">
        <f aca="false">E46+E37</f>
        <v>737393</v>
      </c>
      <c r="F47" s="6" t="n">
        <f aca="false">F46+F37</f>
        <v>807031</v>
      </c>
      <c r="G47" s="6" t="n">
        <f aca="false">G46+G37</f>
        <v>819271</v>
      </c>
      <c r="H47" s="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0" t="s">
        <v>40</v>
      </c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0" t="s">
        <v>41</v>
      </c>
      <c r="B50" s="4" t="n">
        <v>14732</v>
      </c>
      <c r="C50" s="4" t="n">
        <v>9320</v>
      </c>
      <c r="D50" s="4" t="n">
        <v>9231</v>
      </c>
      <c r="E50" s="4" t="n">
        <v>9193</v>
      </c>
      <c r="F50" s="4" t="n">
        <v>9846</v>
      </c>
      <c r="G50" s="4" t="n">
        <v>8555</v>
      </c>
      <c r="H50" s="4"/>
    </row>
    <row r="51" customFormat="false" ht="12.75" hidden="false" customHeight="false" outlineLevel="0" collapsed="false">
      <c r="A51" s="0" t="s">
        <v>42</v>
      </c>
      <c r="B51" s="4"/>
      <c r="C51" s="4"/>
      <c r="D51" s="4" t="n">
        <v>2190</v>
      </c>
      <c r="E51" s="4" t="n">
        <v>31376</v>
      </c>
      <c r="F51" s="4" t="n">
        <v>35420</v>
      </c>
      <c r="G51" s="4" t="n">
        <v>34339</v>
      </c>
      <c r="H51" s="4"/>
    </row>
    <row r="52" customFormat="false" ht="12.75" hidden="false" customHeight="false" outlineLevel="0" collapsed="false">
      <c r="A52" s="0" t="s">
        <v>43</v>
      </c>
      <c r="B52" s="4" t="n">
        <v>89864</v>
      </c>
      <c r="C52" s="4" t="n">
        <v>77426</v>
      </c>
      <c r="D52" s="4" t="n">
        <v>72963</v>
      </c>
      <c r="E52" s="4" t="n">
        <v>92366</v>
      </c>
      <c r="F52" s="4" t="n">
        <v>106531</v>
      </c>
      <c r="G52" s="4" t="n">
        <v>108775</v>
      </c>
      <c r="H52" s="4"/>
    </row>
    <row r="53" s="5" customFormat="true" ht="12.75" hidden="false" customHeight="false" outlineLevel="0" collapsed="false">
      <c r="A53" s="5" t="s">
        <v>44</v>
      </c>
      <c r="B53" s="6" t="n">
        <f aca="false">SUM(B50:B52)</f>
        <v>104596</v>
      </c>
      <c r="C53" s="6" t="n">
        <f aca="false">SUM(C50:C52)</f>
        <v>86746</v>
      </c>
      <c r="D53" s="6" t="n">
        <f aca="false">SUM(D50:D52)</f>
        <v>84384</v>
      </c>
      <c r="E53" s="6" t="n">
        <f aca="false">SUM(E50:E52)</f>
        <v>132935</v>
      </c>
      <c r="F53" s="6" t="n">
        <f aca="false">SUM(F50:F52)</f>
        <v>151797</v>
      </c>
      <c r="G53" s="6" t="n">
        <f aca="false">SUM(G50:G52)</f>
        <v>151669</v>
      </c>
      <c r="H53" s="6"/>
    </row>
    <row r="54" s="5" customFormat="true" ht="12.75" hidden="false" customHeight="false" outlineLevel="0" collapsed="false">
      <c r="A54" s="5" t="s">
        <v>45</v>
      </c>
      <c r="B54" s="6" t="n">
        <f aca="false">B53+B47</f>
        <v>646490</v>
      </c>
      <c r="C54" s="6" t="n">
        <f aca="false">C53+C47</f>
        <v>785543</v>
      </c>
      <c r="D54" s="6" t="n">
        <f aca="false">D53+D47</f>
        <v>770292</v>
      </c>
      <c r="E54" s="6" t="n">
        <f aca="false">E53+E47</f>
        <v>870328</v>
      </c>
      <c r="F54" s="6" t="n">
        <f aca="false">F53+F47</f>
        <v>958828</v>
      </c>
      <c r="G54" s="6" t="n">
        <f aca="false">G53+G47</f>
        <v>970940</v>
      </c>
      <c r="H54" s="6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s="5" customFormat="true" ht="12.75" hidden="false" customHeight="false" outlineLevel="0" collapsed="false">
      <c r="A56" s="5" t="s">
        <v>46</v>
      </c>
      <c r="B56" s="6" t="n">
        <f aca="false">B47+B15</f>
        <v>1413168</v>
      </c>
      <c r="C56" s="6" t="n">
        <f aca="false">C47+C15</f>
        <v>1517271</v>
      </c>
      <c r="D56" s="6" t="n">
        <f aca="false">D47+D15</f>
        <v>1522018</v>
      </c>
      <c r="E56" s="6" t="n">
        <f aca="false">E47+E15</f>
        <v>1606559</v>
      </c>
      <c r="F56" s="6" t="n">
        <f aca="false">F47+F15</f>
        <v>1772122</v>
      </c>
      <c r="G56" s="6" t="n">
        <f aca="false">G47+G15</f>
        <v>1957401</v>
      </c>
      <c r="H56" s="6"/>
    </row>
    <row r="57" s="5" customFormat="true" ht="12.75" hidden="false" customHeight="false" outlineLevel="0" collapsed="false">
      <c r="A57" s="5" t="s">
        <v>47</v>
      </c>
      <c r="B57" s="6" t="n">
        <f aca="false">B53+B26</f>
        <v>206037</v>
      </c>
      <c r="C57" s="6" t="n">
        <f aca="false">C53+C26</f>
        <v>223983</v>
      </c>
      <c r="D57" s="6" t="n">
        <f aca="false">D53+D26</f>
        <v>234109</v>
      </c>
      <c r="E57" s="6" t="n">
        <f aca="false">E53+E26</f>
        <v>259755</v>
      </c>
      <c r="F57" s="6" t="n">
        <f aca="false">F53+F26</f>
        <v>287927</v>
      </c>
      <c r="G57" s="6" t="n">
        <f aca="false">G53+G26</f>
        <v>302895</v>
      </c>
      <c r="H57" s="6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</row>
    <row r="59" s="5" customFormat="true" ht="12.75" hidden="false" customHeight="false" outlineLevel="0" collapsed="false">
      <c r="A59" s="5" t="s">
        <v>48</v>
      </c>
      <c r="B59" s="6" t="n">
        <f aca="false">SUM(B56:B58)</f>
        <v>1619205</v>
      </c>
      <c r="C59" s="6" t="n">
        <f aca="false">SUM(C56:C58)</f>
        <v>1741254</v>
      </c>
      <c r="D59" s="6" t="n">
        <f aca="false">SUM(D56:D58)</f>
        <v>1756127</v>
      </c>
      <c r="E59" s="6" t="n">
        <f aca="false">SUM(E56:E58)</f>
        <v>1866314</v>
      </c>
      <c r="F59" s="6" t="n">
        <f aca="false">SUM(F56:F58)</f>
        <v>2060049</v>
      </c>
      <c r="G59" s="6" t="n">
        <f aca="false">SUM(G56:G58)</f>
        <v>2260296</v>
      </c>
      <c r="H59" s="6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B1056" s="4"/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B1057" s="4"/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B1058" s="4"/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B1059" s="4"/>
      <c r="C1059" s="4"/>
      <c r="D1059" s="4"/>
      <c r="E1059" s="4"/>
      <c r="F1059" s="4"/>
      <c r="G1059" s="4"/>
      <c r="H10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47:51Z</dcterms:created>
  <dc:creator>C. Wachsmuth</dc:creator>
  <dc:description/>
  <dc:language>en-US</dc:language>
  <cp:lastModifiedBy>AutoIntell</cp:lastModifiedBy>
  <dcterms:modified xsi:type="dcterms:W3CDTF">2006-06-01T12:09:19Z</dcterms:modified>
  <cp:revision>0</cp:revision>
  <dc:subject/>
  <dc:title>Toyota Sales</dc:title>
</cp:coreProperties>
</file>