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ent" sheetId="1" state="visible" r:id="rId2"/>
    <sheet name="Total American Honda 1999-2005" sheetId="2" state="visible" r:id="rId3"/>
    <sheet name=" honda car sales 99-05" sheetId="3" state="visible" r:id="rId4"/>
    <sheet name="Acura Car sales 1999-2005" sheetId="4" state="visible" r:id="rId5"/>
    <sheet name="American Honda Sales Chart" sheetId="5" state="visible" r:id="rId6"/>
    <sheet name="Acura NA S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American Honda Sales Databook</t>
  </si>
  <si>
    <t xml:space="preserve">Content</t>
  </si>
  <si>
    <t xml:space="preserve">Tables</t>
  </si>
  <si>
    <t xml:space="preserve">Total American Honda Sales 1999-2005</t>
  </si>
  <si>
    <t xml:space="preserve">American Honda Division Sales by Model 1999-2005</t>
  </si>
  <si>
    <t xml:space="preserve">American Acura Sales 1999-2005</t>
  </si>
  <si>
    <t xml:space="preserve">Charts</t>
  </si>
  <si>
    <t xml:space="preserve">American Honda Sales 1999-2005</t>
  </si>
  <si>
    <t xml:space="preserve">Acura Sales 1999-2005</t>
  </si>
  <si>
    <t xml:space="preserve">Source: American Honda Company Press Releases</t>
  </si>
  <si>
    <t xml:space="preserve">Total American Honda 1999-2005</t>
  </si>
  <si>
    <t xml:space="preserve">Total Car Sales</t>
  </si>
  <si>
    <t xml:space="preserve">Total Truck Sales</t>
  </si>
  <si>
    <t xml:space="preserve">Import Car Sales</t>
  </si>
  <si>
    <t xml:space="preserve">Honda Division</t>
  </si>
  <si>
    <t xml:space="preserve">Acura Division</t>
  </si>
  <si>
    <t xml:space="preserve">Import Truck Sales</t>
  </si>
  <si>
    <t xml:space="preserve">Domestic Car Sales</t>
  </si>
  <si>
    <t xml:space="preserve">Domestic Truck Sales</t>
  </si>
  <si>
    <t xml:space="preserve">Total American Honda</t>
  </si>
  <si>
    <t xml:space="preserve">Source: American Honda Press Releases</t>
  </si>
  <si>
    <t xml:space="preserve">Honda Vehicle Sales in the US 1999- 2005</t>
  </si>
  <si>
    <t xml:space="preserve">American Honda</t>
  </si>
  <si>
    <t xml:space="preserve">Honda Divison</t>
  </si>
  <si>
    <t xml:space="preserve">Accord</t>
  </si>
  <si>
    <t xml:space="preserve">Accord Hybrid</t>
  </si>
  <si>
    <t xml:space="preserve">Civic</t>
  </si>
  <si>
    <t xml:space="preserve">Civic Hybrid</t>
  </si>
  <si>
    <t xml:space="preserve">Prelude</t>
  </si>
  <si>
    <t xml:space="preserve">S2000</t>
  </si>
  <si>
    <t xml:space="preserve">del Sol</t>
  </si>
  <si>
    <t xml:space="preserve">EV-Plus</t>
  </si>
  <si>
    <t xml:space="preserve">Insight</t>
  </si>
  <si>
    <t xml:space="preserve">FCX</t>
  </si>
  <si>
    <t xml:space="preserve">Odyssey</t>
  </si>
  <si>
    <t xml:space="preserve">Passport</t>
  </si>
  <si>
    <t xml:space="preserve">Pilot</t>
  </si>
  <si>
    <t xml:space="preserve">CR-V</t>
  </si>
  <si>
    <t xml:space="preserve">Element</t>
  </si>
  <si>
    <t xml:space="preserve">Ridgeline</t>
  </si>
  <si>
    <t xml:space="preserve">Honda Divison total</t>
  </si>
  <si>
    <t xml:space="preserve">Acura Car sales 1999-2005</t>
  </si>
  <si>
    <t xml:space="preserve">Integra</t>
  </si>
  <si>
    <t xml:space="preserve">RSX</t>
  </si>
  <si>
    <t xml:space="preserve">CL</t>
  </si>
  <si>
    <t xml:space="preserve">TL</t>
  </si>
  <si>
    <t xml:space="preserve">RL</t>
  </si>
  <si>
    <t xml:space="preserve">NSX</t>
  </si>
  <si>
    <t xml:space="preserve">MDX</t>
  </si>
  <si>
    <t xml:space="preserve">SLX</t>
  </si>
  <si>
    <t xml:space="preserve">TSX</t>
  </si>
  <si>
    <t xml:space="preserve">Acura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000000"/>
      <name val="Arial"/>
      <family val="2"/>
    </font>
    <font>
      <sz val="18"/>
      <color rgb="FFFFFFFF"/>
      <name val="Arial"/>
      <family val="2"/>
    </font>
    <font>
      <sz val="10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20"/>
      <color rgb="FF000000"/>
      <name val="Arial"/>
      <family val="2"/>
    </font>
    <font>
      <sz val="2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_94F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ff"/>
                </a:solidFill>
                <a:latin typeface="Arial"/>
              </a:defRPr>
            </a:pPr>
            <a:r>
              <a:rPr b="1" sz="2000" spc="-1" strike="noStrike">
                <a:solidFill>
                  <a:srgbClr val="ffffff"/>
                </a:solidFill>
                <a:latin typeface="Arial"/>
              </a:rPr>
              <a:t>American Honda Sales 1999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merican Honda 1999-2005'!$B$3:$H$3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Total American Honda 1999-2005'!$C$21:$H$21</c:f>
              <c:numCache>
                <c:formatCode>General</c:formatCode>
                <c:ptCount val="6"/>
                <c:pt idx="0">
                  <c:v>1158860</c:v>
                </c:pt>
                <c:pt idx="1">
                  <c:v>1207639</c:v>
                </c:pt>
                <c:pt idx="2">
                  <c:v>1247834</c:v>
                </c:pt>
                <c:pt idx="3">
                  <c:v>1349847</c:v>
                </c:pt>
                <c:pt idx="4">
                  <c:v>1394398</c:v>
                </c:pt>
                <c:pt idx="5">
                  <c:v>1462472</c:v>
                </c:pt>
              </c:numCache>
            </c:numRef>
          </c:val>
        </c:ser>
        <c:gapWidth val="150"/>
        <c:overlap val="0"/>
        <c:axId val="56251043"/>
        <c:axId val="62509775"/>
      </c:barChart>
      <c:catAx>
        <c:axId val="56251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509775"/>
        <c:crossesAt val="0"/>
        <c:auto val="1"/>
        <c:lblAlgn val="ctr"/>
        <c:lblOffset val="100"/>
        <c:noMultiLvlLbl val="0"/>
      </c:catAx>
      <c:valAx>
        <c:axId val="6250977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1043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8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ffffff"/>
                </a:solidFill>
                <a:latin typeface="Arial"/>
              </a:defRPr>
            </a:pPr>
            <a:r>
              <a:rPr b="1" sz="2200" spc="-1" strike="noStrike">
                <a:solidFill>
                  <a:srgbClr val="ffffff"/>
                </a:solidFill>
                <a:latin typeface="Arial"/>
              </a:rPr>
              <a:t>Acura North American Sales 1999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ra Car sales 1999-2005'!$B$3:$H$3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Acura Car sales 1999-2005'!$B$13:$H$13</c:f>
              <c:numCache>
                <c:formatCode>General</c:formatCode>
                <c:ptCount val="7"/>
                <c:pt idx="0">
                  <c:v>118006</c:v>
                </c:pt>
                <c:pt idx="1">
                  <c:v>142681</c:v>
                </c:pt>
                <c:pt idx="2">
                  <c:v>170469</c:v>
                </c:pt>
                <c:pt idx="3">
                  <c:v>165552</c:v>
                </c:pt>
                <c:pt idx="4">
                  <c:v>170918</c:v>
                </c:pt>
                <c:pt idx="5">
                  <c:v>198919</c:v>
                </c:pt>
                <c:pt idx="6">
                  <c:v>209610</c:v>
                </c:pt>
              </c:numCache>
            </c:numRef>
          </c:val>
        </c:ser>
        <c:gapWidth val="150"/>
        <c:overlap val="0"/>
        <c:axId val="84780154"/>
        <c:axId val="39938838"/>
      </c:barChart>
      <c:catAx>
        <c:axId val="84780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938838"/>
        <c:crossesAt val="0"/>
        <c:auto val="1"/>
        <c:lblAlgn val="ctr"/>
        <c:lblOffset val="100"/>
        <c:noMultiLvlLbl val="0"/>
      </c:catAx>
      <c:valAx>
        <c:axId val="3993883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0154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336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false" hidden="false" outlineLevel="0" max="257" min="2" style="1" width="9.14"/>
  </cols>
  <sheetData>
    <row r="3" customFormat="false" ht="18" hidden="false" customHeight="false" outlineLevel="0" collapsed="false">
      <c r="A3" s="2" t="s">
        <v>0</v>
      </c>
    </row>
    <row r="5" customFormat="false" ht="18.75" hidden="false" customHeight="true" outlineLevel="0" collapsed="false">
      <c r="A5" s="3" t="s">
        <v>1</v>
      </c>
    </row>
    <row r="6" s="5" customFormat="true" ht="20.1" hidden="false" customHeight="true" outlineLevel="0" collapsed="false">
      <c r="A6" s="4" t="s">
        <v>2</v>
      </c>
    </row>
    <row r="7" s="5" customFormat="true" ht="20.1" hidden="false" customHeight="true" outlineLevel="0" collapsed="false">
      <c r="A7" s="5" t="s">
        <v>3</v>
      </c>
    </row>
    <row r="8" s="5" customFormat="true" ht="20.1" hidden="false" customHeight="true" outlineLevel="0" collapsed="false">
      <c r="A8" s="5" t="s">
        <v>4</v>
      </c>
    </row>
    <row r="9" s="5" customFormat="true" ht="20.1" hidden="false" customHeight="true" outlineLevel="0" collapsed="false">
      <c r="A9" s="5" t="s">
        <v>5</v>
      </c>
    </row>
    <row r="11" customFormat="false" ht="20.1" hidden="false" customHeight="true" outlineLevel="0" collapsed="false">
      <c r="A11" s="4" t="s">
        <v>6</v>
      </c>
    </row>
    <row r="12" customFormat="false" ht="20.1" hidden="false" customHeight="true" outlineLevel="0" collapsed="false">
      <c r="A12" s="5" t="s">
        <v>7</v>
      </c>
    </row>
    <row r="13" customFormat="false" ht="20.1" hidden="false" customHeight="true" outlineLevel="0" collapsed="false">
      <c r="A13" s="5" t="s">
        <v>8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1" t="s">
        <v>9</v>
      </c>
    </row>
    <row r="16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8" min="2" style="0" width="9.7"/>
  </cols>
  <sheetData>
    <row r="1" customFormat="false" ht="24.75" hidden="false" customHeight="true" outlineLevel="0" collapsed="false">
      <c r="A1" s="6" t="s">
        <v>10</v>
      </c>
      <c r="F1" s="6"/>
      <c r="G1" s="6"/>
      <c r="H1" s="6"/>
    </row>
    <row r="2" customFormat="false" ht="24.75" hidden="false" customHeight="true" outlineLevel="0" collapsed="false">
      <c r="A2" s="6"/>
      <c r="F2" s="6"/>
      <c r="G2" s="6"/>
      <c r="H2" s="6"/>
    </row>
    <row r="3" s="7" customFormat="true" ht="12.75" hidden="false" customHeight="false" outlineLevel="0" collapsed="false">
      <c r="B3" s="7" t="n">
        <v>1999</v>
      </c>
      <c r="C3" s="7" t="n">
        <v>2000</v>
      </c>
      <c r="D3" s="7" t="n">
        <v>2001</v>
      </c>
      <c r="E3" s="7" t="n">
        <v>2002</v>
      </c>
      <c r="F3" s="7" t="n">
        <v>2003</v>
      </c>
      <c r="G3" s="7" t="n">
        <v>2004</v>
      </c>
      <c r="H3" s="7" t="n">
        <v>2005</v>
      </c>
    </row>
    <row r="4" customFormat="false" ht="12.75" hidden="false" customHeight="false" outlineLevel="0" collapsed="false">
      <c r="A4" s="0" t="s">
        <v>11</v>
      </c>
      <c r="B4" s="8" t="n">
        <v>854670</v>
      </c>
      <c r="C4" s="8" t="n">
        <v>882055</v>
      </c>
      <c r="D4" s="9" t="n">
        <v>899887</v>
      </c>
      <c r="E4" s="9" t="n">
        <v>838603</v>
      </c>
      <c r="F4" s="8" t="n">
        <v>820129</v>
      </c>
      <c r="G4" s="8" t="n">
        <v>843289</v>
      </c>
      <c r="H4" s="8" t="n">
        <v>837822</v>
      </c>
    </row>
    <row r="5" customFormat="false" ht="12.75" hidden="false" customHeight="false" outlineLevel="0" collapsed="false">
      <c r="A5" s="0" t="s">
        <v>12</v>
      </c>
      <c r="B5" s="8" t="n">
        <v>222223</v>
      </c>
      <c r="C5" s="8" t="n">
        <v>276805</v>
      </c>
      <c r="D5" s="9" t="n">
        <v>307752</v>
      </c>
      <c r="E5" s="9" t="n">
        <v>409231</v>
      </c>
      <c r="F5" s="8" t="n">
        <v>529718</v>
      </c>
      <c r="G5" s="8" t="n">
        <v>551109</v>
      </c>
      <c r="H5" s="8" t="n">
        <v>624650</v>
      </c>
    </row>
    <row r="6" customFormat="false" ht="12.75" hidden="false" customHeight="false" outlineLevel="0" collapsed="false">
      <c r="A6" s="0" t="s">
        <v>13</v>
      </c>
      <c r="B6" s="9" t="n">
        <f aca="false">B7+B8</f>
        <v>152000</v>
      </c>
      <c r="C6" s="9" t="n">
        <f aca="false">C7+C8</f>
        <v>166114</v>
      </c>
      <c r="D6" s="9" t="n">
        <v>150006</v>
      </c>
      <c r="E6" s="9" t="n">
        <v>151902</v>
      </c>
      <c r="F6" s="8" t="n">
        <f aca="false">F7+F8</f>
        <v>170669</v>
      </c>
      <c r="G6" s="8" t="n">
        <f aca="false">G7+G8</f>
        <v>137646</v>
      </c>
      <c r="H6" s="8" t="n">
        <f aca="false">H7+H8</f>
        <v>145513</v>
      </c>
    </row>
    <row r="7" customFormat="false" ht="12.75" hidden="false" customHeight="false" outlineLevel="0" collapsed="false">
      <c r="A7" s="10" t="s">
        <v>14</v>
      </c>
      <c r="B7" s="8" t="n">
        <v>112212</v>
      </c>
      <c r="C7" s="8" t="n">
        <v>125091</v>
      </c>
      <c r="D7" s="9" t="n">
        <v>108964</v>
      </c>
      <c r="E7" s="9" t="n">
        <v>112141</v>
      </c>
      <c r="F7" s="11" t="n">
        <v>120395</v>
      </c>
      <c r="G7" s="11" t="n">
        <v>76410</v>
      </c>
      <c r="H7" s="11" t="n">
        <v>72070</v>
      </c>
    </row>
    <row r="8" customFormat="false" ht="12.75" hidden="false" customHeight="false" outlineLevel="0" collapsed="false">
      <c r="A8" s="10" t="s">
        <v>15</v>
      </c>
      <c r="B8" s="8" t="n">
        <v>39788</v>
      </c>
      <c r="C8" s="8" t="n">
        <v>41023</v>
      </c>
      <c r="D8" s="9" t="n">
        <v>41042</v>
      </c>
      <c r="E8" s="9" t="n">
        <v>39761</v>
      </c>
      <c r="F8" s="11" t="n">
        <v>50274</v>
      </c>
      <c r="G8" s="11" t="n">
        <v>61236</v>
      </c>
      <c r="H8" s="11" t="n">
        <v>73443</v>
      </c>
    </row>
    <row r="9" customFormat="false" ht="12.75" hidden="false" customHeight="false" outlineLevel="0" collapsed="false">
      <c r="A9" s="0" t="s">
        <v>16</v>
      </c>
      <c r="B9" s="8" t="n">
        <f aca="false">SUM(B10:B11)</f>
        <v>121623</v>
      </c>
      <c r="C9" s="8" t="n">
        <f aca="false">SUM(C10:C11)</f>
        <v>118477</v>
      </c>
      <c r="D9" s="8" t="n">
        <f aca="false">D10</f>
        <v>118318</v>
      </c>
      <c r="E9" s="8" t="n">
        <f aca="false">E10</f>
        <v>146266</v>
      </c>
      <c r="F9" s="8" t="n">
        <f aca="false">F10</f>
        <v>143909</v>
      </c>
      <c r="G9" s="8" t="n">
        <f aca="false">G10</f>
        <v>149281</v>
      </c>
      <c r="H9" s="8" t="n">
        <f aca="false">H10</f>
        <v>150219</v>
      </c>
    </row>
    <row r="10" customFormat="false" ht="12.75" hidden="false" customHeight="false" outlineLevel="0" collapsed="false">
      <c r="A10" s="10" t="s">
        <v>14</v>
      </c>
      <c r="B10" s="8" t="n">
        <v>120929</v>
      </c>
      <c r="C10" s="8" t="n">
        <v>118279</v>
      </c>
      <c r="D10" s="9" t="n">
        <v>118318</v>
      </c>
      <c r="E10" s="9" t="n">
        <v>146266</v>
      </c>
      <c r="F10" s="11" t="n">
        <v>143909</v>
      </c>
      <c r="G10" s="11" t="n">
        <v>149281</v>
      </c>
      <c r="H10" s="11" t="n">
        <v>150219</v>
      </c>
    </row>
    <row r="11" customFormat="false" ht="12.75" hidden="false" customHeight="false" outlineLevel="0" collapsed="false">
      <c r="A11" s="10" t="s">
        <v>15</v>
      </c>
      <c r="B11" s="8" t="n">
        <v>694</v>
      </c>
      <c r="C11" s="8" t="n">
        <v>198</v>
      </c>
      <c r="D11" s="9"/>
      <c r="E11" s="9"/>
      <c r="F11" s="11"/>
      <c r="G11" s="11"/>
      <c r="H11" s="11"/>
    </row>
    <row r="12" customFormat="false" ht="12.75" hidden="false" customHeight="false" outlineLevel="0" collapsed="false">
      <c r="A12" s="0" t="s">
        <v>17</v>
      </c>
      <c r="B12" s="8" t="n">
        <f aca="false">B13+B14</f>
        <v>702670</v>
      </c>
      <c r="C12" s="8" t="n">
        <f aca="false">C13+C14</f>
        <v>715941</v>
      </c>
      <c r="D12" s="9" t="n">
        <v>749881</v>
      </c>
      <c r="E12" s="9" t="n">
        <v>686701</v>
      </c>
      <c r="F12" s="8" t="n">
        <f aca="false">F13+F14</f>
        <v>649460</v>
      </c>
      <c r="G12" s="8" t="n">
        <f aca="false">G13+G14</f>
        <v>705643</v>
      </c>
      <c r="H12" s="8" t="n">
        <f aca="false">H13+H14</f>
        <v>692309</v>
      </c>
    </row>
    <row r="13" customFormat="false" ht="12.75" hidden="false" customHeight="false" outlineLevel="0" collapsed="false">
      <c r="A13" s="10" t="s">
        <v>14</v>
      </c>
      <c r="B13" s="8" t="n">
        <v>625146</v>
      </c>
      <c r="C13" s="8" t="n">
        <v>624231</v>
      </c>
      <c r="D13" s="9" t="n">
        <v>661404</v>
      </c>
      <c r="E13" s="9" t="n">
        <v>613865</v>
      </c>
      <c r="F13" s="11" t="n">
        <v>586097</v>
      </c>
      <c r="G13" s="11" t="n">
        <v>627465</v>
      </c>
      <c r="H13" s="11" t="n">
        <v>614090</v>
      </c>
    </row>
    <row r="14" customFormat="false" ht="12.75" hidden="false" customHeight="false" outlineLevel="0" collapsed="false">
      <c r="A14" s="10" t="s">
        <v>15</v>
      </c>
      <c r="B14" s="8" t="n">
        <v>77524</v>
      </c>
      <c r="C14" s="8" t="n">
        <v>91710</v>
      </c>
      <c r="D14" s="9" t="n">
        <v>88477</v>
      </c>
      <c r="E14" s="9" t="n">
        <v>72836</v>
      </c>
      <c r="F14" s="11" t="n">
        <v>63363</v>
      </c>
      <c r="G14" s="11" t="n">
        <v>78178</v>
      </c>
      <c r="H14" s="11" t="n">
        <v>78219</v>
      </c>
    </row>
    <row r="15" customFormat="false" ht="12.75" hidden="false" customHeight="false" outlineLevel="0" collapsed="false">
      <c r="A15" s="0" t="s">
        <v>18</v>
      </c>
      <c r="B15" s="8" t="n">
        <f aca="false">B16+B17</f>
        <v>100600</v>
      </c>
      <c r="C15" s="8" t="n">
        <f aca="false">C16+C17</f>
        <v>158328</v>
      </c>
      <c r="D15" s="9" t="n">
        <v>189434</v>
      </c>
      <c r="E15" s="9" t="n">
        <v>262965</v>
      </c>
      <c r="F15" s="8" t="n">
        <f aca="false">F16+F17</f>
        <v>385809</v>
      </c>
      <c r="G15" s="8" t="n">
        <f aca="false">G16+G17</f>
        <v>401828</v>
      </c>
      <c r="H15" s="8" t="n">
        <f aca="false">H16+H17</f>
        <v>474431</v>
      </c>
    </row>
    <row r="16" customFormat="false" ht="12.75" hidden="false" customHeight="false" outlineLevel="0" collapsed="false">
      <c r="A16" s="10" t="s">
        <v>14</v>
      </c>
      <c r="B16" s="8" t="n">
        <v>100600</v>
      </c>
      <c r="C16" s="8" t="n">
        <v>148578</v>
      </c>
      <c r="D16" s="9" t="n">
        <v>148484</v>
      </c>
      <c r="E16" s="9" t="n">
        <v>210010</v>
      </c>
      <c r="F16" s="11" t="n">
        <v>328528</v>
      </c>
      <c r="G16" s="11" t="n">
        <v>342323</v>
      </c>
      <c r="H16" s="11" t="n">
        <v>416483</v>
      </c>
    </row>
    <row r="17" customFormat="false" ht="12.75" hidden="false" customHeight="false" outlineLevel="0" collapsed="false">
      <c r="A17" s="10" t="s">
        <v>15</v>
      </c>
      <c r="B17" s="8" t="n">
        <v>0</v>
      </c>
      <c r="C17" s="8" t="n">
        <v>9750</v>
      </c>
      <c r="D17" s="9" t="n">
        <v>40950</v>
      </c>
      <c r="E17" s="9" t="n">
        <v>52955</v>
      </c>
      <c r="F17" s="11" t="n">
        <v>57281</v>
      </c>
      <c r="G17" s="11" t="n">
        <v>59505</v>
      </c>
      <c r="H17" s="11" t="n">
        <v>57948</v>
      </c>
    </row>
    <row r="18" customFormat="false" ht="12.75" hidden="false" customHeight="false" outlineLevel="0" collapsed="false">
      <c r="B18" s="8"/>
      <c r="C18" s="8"/>
      <c r="D18" s="12"/>
      <c r="E18" s="12"/>
      <c r="F18" s="8"/>
      <c r="G18" s="8"/>
      <c r="H18" s="8"/>
    </row>
    <row r="19" customFormat="false" ht="12.75" hidden="false" customHeight="false" outlineLevel="0" collapsed="false">
      <c r="A19" s="13" t="s">
        <v>14</v>
      </c>
      <c r="B19" s="14" t="n">
        <f aca="false">B7+B10+B13+B16</f>
        <v>958887</v>
      </c>
      <c r="C19" s="14" t="n">
        <f aca="false">C7+C10+C13+C16</f>
        <v>1016179</v>
      </c>
      <c r="D19" s="14" t="n">
        <f aca="false">D7+D10+D13+D16</f>
        <v>1037170</v>
      </c>
      <c r="E19" s="14" t="n">
        <f aca="false">E7+E10+E13+E16</f>
        <v>1082282</v>
      </c>
      <c r="F19" s="14" t="n">
        <f aca="false">F7+F10+F13+F16</f>
        <v>1178929</v>
      </c>
      <c r="G19" s="14" t="n">
        <f aca="false">G7+G10+G13+G16</f>
        <v>1195479</v>
      </c>
      <c r="H19" s="14" t="n">
        <f aca="false">H7+H10+H13+H16</f>
        <v>1252862</v>
      </c>
      <c r="I19" s="8"/>
      <c r="J19" s="8"/>
    </row>
    <row r="20" customFormat="false" ht="12.75" hidden="false" customHeight="false" outlineLevel="0" collapsed="false">
      <c r="A20" s="13" t="s">
        <v>15</v>
      </c>
      <c r="B20" s="14" t="n">
        <f aca="false">B8+B14+B17+B11</f>
        <v>118006</v>
      </c>
      <c r="C20" s="14" t="n">
        <f aca="false">C8+C14+C17+C11</f>
        <v>142681</v>
      </c>
      <c r="D20" s="14" t="n">
        <f aca="false">D8+D14+D17+D11</f>
        <v>170469</v>
      </c>
      <c r="E20" s="14" t="n">
        <f aca="false">E8+E14+E17+E11</f>
        <v>165552</v>
      </c>
      <c r="F20" s="14" t="n">
        <f aca="false">F8+F14+F17+F11</f>
        <v>170918</v>
      </c>
      <c r="G20" s="14" t="n">
        <f aca="false">G8+G14+G17+G11</f>
        <v>198919</v>
      </c>
      <c r="H20" s="14" t="n">
        <f aca="false">H8+H14+H17+H11</f>
        <v>209610</v>
      </c>
    </row>
    <row r="21" customFormat="false" ht="12.75" hidden="false" customHeight="false" outlineLevel="0" collapsed="false">
      <c r="A21" s="13" t="s">
        <v>19</v>
      </c>
      <c r="B21" s="14" t="n">
        <f aca="false">SUM(B19:B20)</f>
        <v>1076893</v>
      </c>
      <c r="C21" s="14" t="n">
        <f aca="false">SUM(C19:C20)</f>
        <v>1158860</v>
      </c>
      <c r="D21" s="14" t="n">
        <f aca="false">SUM(D19:D20)</f>
        <v>1207639</v>
      </c>
      <c r="E21" s="14" t="n">
        <f aca="false">SUM(E19:E20)</f>
        <v>1247834</v>
      </c>
      <c r="F21" s="14" t="n">
        <f aca="false">SUM(F19:F20)</f>
        <v>1349847</v>
      </c>
      <c r="G21" s="14" t="n">
        <f aca="false">SUM(G19:G20)</f>
        <v>1394398</v>
      </c>
      <c r="H21" s="14" t="n">
        <f aca="false">SUM(H19:H20)</f>
        <v>1462472</v>
      </c>
    </row>
    <row r="22" customFormat="false" ht="12.75" hidden="false" customHeight="false" outlineLevel="0" collapsed="false">
      <c r="B22" s="14"/>
      <c r="C22" s="14"/>
      <c r="D22" s="12"/>
      <c r="E22" s="12"/>
      <c r="F22" s="8"/>
      <c r="G22" s="8"/>
      <c r="H22" s="8"/>
    </row>
    <row r="23" customFormat="false" ht="12.75" hidden="false" customHeight="false" outlineLevel="0" collapsed="false">
      <c r="A23" s="15" t="s">
        <v>20</v>
      </c>
      <c r="B23" s="8"/>
      <c r="C23" s="8"/>
      <c r="D23" s="12"/>
      <c r="E23" s="12"/>
      <c r="F23" s="8"/>
      <c r="G23" s="8"/>
      <c r="H23" s="8"/>
    </row>
    <row r="24" customFormat="false" ht="12.75" hidden="false" customHeight="false" outlineLevel="0" collapsed="false">
      <c r="C24" s="8"/>
      <c r="D24" s="12"/>
      <c r="E24" s="12"/>
      <c r="F24" s="8"/>
      <c r="G24" s="8"/>
      <c r="H24" s="8"/>
    </row>
    <row r="25" customFormat="false" ht="12.75" hidden="false" customHeight="false" outlineLevel="0" collapsed="false">
      <c r="C25" s="8"/>
      <c r="D25" s="12"/>
      <c r="E25" s="12"/>
      <c r="F25" s="8"/>
      <c r="G25" s="8"/>
      <c r="H25" s="8"/>
    </row>
    <row r="26" customFormat="false" ht="12.75" hidden="false" customHeight="false" outlineLevel="0" collapsed="false"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C2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0.71"/>
  </cols>
  <sheetData>
    <row r="1" customFormat="false" ht="26.25" hidden="false" customHeight="true" outlineLevel="0" collapsed="false">
      <c r="A1" s="6" t="s">
        <v>21</v>
      </c>
      <c r="F1" s="6"/>
      <c r="G1" s="6"/>
      <c r="H1" s="6"/>
    </row>
    <row r="3" customFormat="false" ht="12.75" hidden="false" customHeight="false" outlineLevel="0" collapsed="false">
      <c r="A3" s="7" t="s">
        <v>22</v>
      </c>
      <c r="F3" s="7"/>
      <c r="G3" s="7"/>
      <c r="H3" s="7"/>
    </row>
    <row r="4" customFormat="false" ht="12.75" hidden="false" customHeight="false" outlineLevel="0" collapsed="false">
      <c r="A4" s="16" t="s">
        <v>23</v>
      </c>
      <c r="B4" s="7" t="n">
        <v>1999</v>
      </c>
      <c r="C4" s="7" t="n">
        <v>2000</v>
      </c>
      <c r="D4" s="7" t="n">
        <v>2001</v>
      </c>
      <c r="E4" s="7" t="n">
        <v>2002</v>
      </c>
      <c r="F4" s="13" t="n">
        <v>2003</v>
      </c>
      <c r="G4" s="13" t="n">
        <v>2004</v>
      </c>
      <c r="H4" s="13" t="n">
        <v>2005</v>
      </c>
      <c r="J4" s="17"/>
      <c r="K4" s="18"/>
      <c r="L4" s="17"/>
      <c r="M4" s="17"/>
    </row>
    <row r="5" customFormat="false" ht="12.75" hidden="false" customHeight="false" outlineLevel="0" collapsed="false">
      <c r="A5" s="0" t="s">
        <v>24</v>
      </c>
      <c r="B5" s="19" t="n">
        <v>404192</v>
      </c>
      <c r="C5" s="19" t="n">
        <v>404515</v>
      </c>
      <c r="D5" s="20" t="n">
        <v>414718</v>
      </c>
      <c r="E5" s="9" t="n">
        <v>398980</v>
      </c>
      <c r="F5" s="8" t="n">
        <v>397750</v>
      </c>
      <c r="G5" s="8" t="n">
        <v>386770</v>
      </c>
      <c r="H5" s="8" t="n">
        <v>369293</v>
      </c>
      <c r="I5" s="21"/>
      <c r="L5" s="22"/>
    </row>
    <row r="6" customFormat="false" ht="12.75" hidden="false" customHeight="false" outlineLevel="0" collapsed="false">
      <c r="A6" s="23" t="s">
        <v>25</v>
      </c>
      <c r="B6" s="19"/>
      <c r="C6" s="19"/>
      <c r="D6" s="20"/>
      <c r="E6" s="9"/>
      <c r="F6" s="8"/>
      <c r="G6" s="8"/>
      <c r="H6" s="24" t="n">
        <v>16826</v>
      </c>
      <c r="I6" s="21"/>
      <c r="L6" s="22"/>
    </row>
    <row r="7" customFormat="false" ht="12.75" hidden="false" customHeight="false" outlineLevel="0" collapsed="false">
      <c r="A7" s="0" t="s">
        <v>26</v>
      </c>
      <c r="B7" s="19" t="n">
        <v>318308</v>
      </c>
      <c r="C7" s="19" t="n">
        <v>324528</v>
      </c>
      <c r="D7" s="20" t="n">
        <v>331780</v>
      </c>
      <c r="E7" s="9" t="n">
        <v>313159</v>
      </c>
      <c r="F7" s="8" t="n">
        <v>299672</v>
      </c>
      <c r="G7" s="8" t="n">
        <v>309196</v>
      </c>
      <c r="H7" s="8" t="n">
        <v>308415</v>
      </c>
      <c r="I7" s="21"/>
      <c r="L7" s="22"/>
    </row>
    <row r="8" customFormat="false" ht="12.75" hidden="false" customHeight="false" outlineLevel="0" collapsed="false">
      <c r="A8" s="23" t="s">
        <v>27</v>
      </c>
      <c r="B8" s="19"/>
      <c r="C8" s="19"/>
      <c r="D8" s="20"/>
      <c r="E8" s="9"/>
      <c r="F8" s="8"/>
      <c r="G8" s="24" t="n">
        <v>25571</v>
      </c>
      <c r="H8" s="24" t="n">
        <v>25864</v>
      </c>
      <c r="I8" s="21"/>
      <c r="L8" s="22"/>
    </row>
    <row r="9" customFormat="false" ht="12.75" hidden="false" customHeight="false" outlineLevel="0" collapsed="false">
      <c r="A9" s="0" t="s">
        <v>28</v>
      </c>
      <c r="B9" s="19" t="n">
        <v>11378</v>
      </c>
      <c r="C9" s="19" t="n">
        <v>9692</v>
      </c>
      <c r="D9" s="20" t="n">
        <v>9462</v>
      </c>
      <c r="E9" s="9" t="n">
        <v>1966</v>
      </c>
      <c r="F9" s="8" t="n">
        <v>10</v>
      </c>
      <c r="G9" s="8" t="n">
        <v>0</v>
      </c>
      <c r="H9" s="8" t="n">
        <v>0</v>
      </c>
      <c r="I9" s="21"/>
      <c r="L9" s="22"/>
    </row>
    <row r="10" customFormat="false" ht="12.75" hidden="false" customHeight="false" outlineLevel="0" collapsed="false">
      <c r="A10" s="0" t="s">
        <v>29</v>
      </c>
      <c r="B10" s="19" t="n">
        <v>3400</v>
      </c>
      <c r="C10" s="19" t="n">
        <v>6797</v>
      </c>
      <c r="D10" s="20" t="n">
        <v>9682</v>
      </c>
      <c r="E10" s="9" t="n">
        <v>9684</v>
      </c>
      <c r="F10" s="8" t="n">
        <v>7888</v>
      </c>
      <c r="G10" s="8" t="n">
        <v>7320</v>
      </c>
      <c r="H10" s="8" t="n">
        <v>7780</v>
      </c>
      <c r="I10" s="21"/>
      <c r="L10" s="22"/>
    </row>
    <row r="11" customFormat="false" ht="12.75" hidden="false" customHeight="false" outlineLevel="0" collapsed="false">
      <c r="A11" s="0" t="s">
        <v>30</v>
      </c>
      <c r="B11" s="19" t="n">
        <v>1</v>
      </c>
      <c r="C11" s="19" t="n">
        <v>0</v>
      </c>
      <c r="D11" s="20" t="n">
        <v>0</v>
      </c>
      <c r="E11" s="9" t="n">
        <v>0</v>
      </c>
      <c r="F11" s="8" t="n">
        <v>0</v>
      </c>
      <c r="G11" s="8" t="n">
        <v>0</v>
      </c>
      <c r="H11" s="8" t="n">
        <v>0</v>
      </c>
      <c r="I11" s="21"/>
      <c r="L11" s="22"/>
    </row>
    <row r="12" customFormat="false" ht="12.75" hidden="false" customHeight="false" outlineLevel="0" collapsed="false">
      <c r="A12" s="0" t="s">
        <v>31</v>
      </c>
      <c r="B12" s="19" t="n">
        <v>62</v>
      </c>
      <c r="C12" s="19" t="n">
        <v>2</v>
      </c>
      <c r="D12" s="20" t="n">
        <v>0</v>
      </c>
      <c r="E12" s="9" t="n">
        <v>0</v>
      </c>
      <c r="F12" s="8" t="n">
        <v>0</v>
      </c>
      <c r="G12" s="8" t="n">
        <v>0</v>
      </c>
      <c r="H12" s="8" t="n">
        <v>0</v>
      </c>
      <c r="I12" s="21"/>
      <c r="L12" s="22"/>
    </row>
    <row r="13" customFormat="false" ht="12.75" hidden="false" customHeight="false" outlineLevel="0" collapsed="false">
      <c r="A13" s="0" t="s">
        <v>32</v>
      </c>
      <c r="B13" s="19" t="n">
        <v>17</v>
      </c>
      <c r="C13" s="19" t="n">
        <v>3788</v>
      </c>
      <c r="D13" s="20" t="n">
        <v>4726</v>
      </c>
      <c r="E13" s="9" t="n">
        <v>2216</v>
      </c>
      <c r="F13" s="8" t="n">
        <v>1168</v>
      </c>
      <c r="G13" s="8" t="n">
        <v>583</v>
      </c>
      <c r="H13" s="8" t="n">
        <v>666</v>
      </c>
      <c r="I13" s="25"/>
      <c r="L13" s="22"/>
    </row>
    <row r="14" customFormat="false" ht="15" hidden="false" customHeight="false" outlineLevel="0" collapsed="false">
      <c r="A14" s="26" t="s">
        <v>33</v>
      </c>
      <c r="B14" s="19" t="n">
        <v>0</v>
      </c>
      <c r="C14" s="19" t="n">
        <v>0</v>
      </c>
      <c r="D14" s="20" t="n">
        <v>0</v>
      </c>
      <c r="E14" s="9" t="n">
        <v>1</v>
      </c>
      <c r="F14" s="27" t="n">
        <v>4</v>
      </c>
      <c r="G14" s="27" t="n">
        <v>6</v>
      </c>
      <c r="H14" s="27" t="n">
        <v>6</v>
      </c>
      <c r="I14" s="25"/>
      <c r="L14" s="22"/>
    </row>
    <row r="15" customFormat="false" ht="12.75" hidden="false" customHeight="false" outlineLevel="0" collapsed="false">
      <c r="A15" s="0" t="s">
        <v>34</v>
      </c>
      <c r="B15" s="19" t="n">
        <v>77801</v>
      </c>
      <c r="C15" s="19" t="n">
        <v>126705</v>
      </c>
      <c r="D15" s="20" t="n">
        <v>131041</v>
      </c>
      <c r="E15" s="9" t="n">
        <v>153467</v>
      </c>
      <c r="F15" s="8" t="n">
        <v>154063</v>
      </c>
      <c r="G15" s="8" t="n">
        <v>154238</v>
      </c>
      <c r="H15" s="8" t="n">
        <v>174275</v>
      </c>
      <c r="I15" s="21"/>
      <c r="L15" s="22"/>
    </row>
    <row r="16" customFormat="false" ht="12.75" hidden="false" customHeight="false" outlineLevel="0" collapsed="false">
      <c r="A16" s="0" t="s">
        <v>35</v>
      </c>
      <c r="B16" s="19" t="n">
        <v>22974</v>
      </c>
      <c r="C16" s="19" t="n">
        <v>21892</v>
      </c>
      <c r="D16" s="20" t="n">
        <v>17448</v>
      </c>
      <c r="E16" s="9" t="n">
        <v>3524</v>
      </c>
      <c r="F16" s="8" t="n">
        <v>70</v>
      </c>
      <c r="G16" s="8" t="n">
        <v>0</v>
      </c>
      <c r="H16" s="8" t="n">
        <v>0</v>
      </c>
      <c r="I16" s="21"/>
      <c r="L16" s="22"/>
    </row>
    <row r="17" customFormat="false" ht="15" hidden="false" customHeight="false" outlineLevel="0" collapsed="false">
      <c r="A17" s="26" t="s">
        <v>36</v>
      </c>
      <c r="B17" s="19" t="n">
        <v>0</v>
      </c>
      <c r="C17" s="19" t="n">
        <v>0</v>
      </c>
      <c r="D17" s="20" t="n">
        <v>0</v>
      </c>
      <c r="E17" s="9" t="n">
        <v>52062</v>
      </c>
      <c r="F17" s="27" t="n">
        <v>106917</v>
      </c>
      <c r="G17" s="27" t="n">
        <v>128158</v>
      </c>
      <c r="H17" s="27" t="n">
        <v>143353</v>
      </c>
      <c r="I17" s="25"/>
      <c r="K17" s="20"/>
      <c r="L17" s="22"/>
    </row>
    <row r="18" customFormat="false" ht="12.75" hidden="false" customHeight="false" outlineLevel="0" collapsed="false">
      <c r="A18" s="0" t="s">
        <v>37</v>
      </c>
      <c r="B18" s="19" t="n">
        <v>120754</v>
      </c>
      <c r="C18" s="19" t="n">
        <v>118260</v>
      </c>
      <c r="D18" s="20" t="n">
        <v>118313</v>
      </c>
      <c r="E18" s="9" t="n">
        <v>146266</v>
      </c>
      <c r="F18" s="8" t="n">
        <v>143909</v>
      </c>
      <c r="G18" s="8" t="n">
        <v>149281</v>
      </c>
      <c r="H18" s="8" t="n">
        <v>150219</v>
      </c>
      <c r="I18" s="21"/>
      <c r="J18" s="12"/>
      <c r="K18" s="12"/>
      <c r="L18" s="22"/>
    </row>
    <row r="19" customFormat="false" ht="12.75" hidden="false" customHeight="false" outlineLevel="0" collapsed="false">
      <c r="A19" s="0" t="s">
        <v>38</v>
      </c>
      <c r="B19" s="19" t="n">
        <v>0</v>
      </c>
      <c r="C19" s="19" t="n">
        <v>0</v>
      </c>
      <c r="D19" s="20" t="n">
        <v>0</v>
      </c>
      <c r="E19" s="9" t="n">
        <v>957</v>
      </c>
      <c r="F19" s="8" t="n">
        <v>67478</v>
      </c>
      <c r="G19" s="8" t="n">
        <v>59927</v>
      </c>
      <c r="H19" s="8" t="n">
        <v>56262</v>
      </c>
      <c r="I19" s="21"/>
      <c r="J19" s="22"/>
    </row>
    <row r="20" customFormat="false" ht="12.75" hidden="false" customHeight="false" outlineLevel="0" collapsed="false">
      <c r="A20" s="0" t="s">
        <v>39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42593</v>
      </c>
      <c r="I20" s="21"/>
      <c r="J20" s="22"/>
    </row>
    <row r="21" s="7" customFormat="true" ht="12.75" hidden="false" customHeight="false" outlineLevel="0" collapsed="false">
      <c r="A21" s="7" t="s">
        <v>40</v>
      </c>
      <c r="B21" s="14" t="n">
        <f aca="false">SUM(B5:B19)</f>
        <v>958887</v>
      </c>
      <c r="C21" s="14" t="n">
        <f aca="false">SUM(C5:C19)</f>
        <v>1016179</v>
      </c>
      <c r="D21" s="28" t="n">
        <f aca="false">SUM(D5:D19)</f>
        <v>1037170</v>
      </c>
      <c r="E21" s="28" t="n">
        <f aca="false">SUM(E5:E19)</f>
        <v>1082282</v>
      </c>
      <c r="F21" s="14" t="n">
        <f aca="false">SUM(F9:F20)+F7+F5</f>
        <v>1178929</v>
      </c>
      <c r="G21" s="14" t="n">
        <f aca="false">SUM(G9:G20)+G7+G5</f>
        <v>1195479</v>
      </c>
      <c r="H21" s="14" t="n">
        <f aca="false">SUM(H9:H20)+H7+H5</f>
        <v>1252862</v>
      </c>
      <c r="I21" s="29"/>
      <c r="J21" s="28"/>
    </row>
    <row r="22" customFormat="false" ht="12.75" hidden="false" customHeight="false" outlineLevel="0" collapsed="false">
      <c r="B22" s="19"/>
      <c r="C22" s="19"/>
      <c r="D22" s="20"/>
      <c r="E22" s="9"/>
      <c r="F22" s="8"/>
      <c r="G22" s="8"/>
      <c r="H22" s="8"/>
      <c r="I22" s="12"/>
      <c r="J22" s="22"/>
    </row>
    <row r="23" customFormat="false" ht="12.75" hidden="false" customHeight="false" outlineLevel="0" collapsed="false">
      <c r="B23" s="19"/>
      <c r="C23" s="19"/>
      <c r="D23" s="20"/>
      <c r="E23" s="9"/>
      <c r="F23" s="8"/>
      <c r="G23" s="8"/>
      <c r="H23" s="8"/>
      <c r="I23" s="12"/>
      <c r="J23" s="22"/>
    </row>
    <row r="24" customFormat="false" ht="12.75" hidden="false" customHeight="false" outlineLevel="0" collapsed="false">
      <c r="A24" s="15" t="s">
        <v>20</v>
      </c>
      <c r="B24" s="19"/>
      <c r="C24" s="19"/>
      <c r="D24" s="20"/>
      <c r="E24" s="9"/>
      <c r="F24" s="8"/>
      <c r="G24" s="8"/>
      <c r="H24" s="8"/>
      <c r="I24" s="12"/>
      <c r="J24" s="22"/>
    </row>
    <row r="25" customFormat="false" ht="15" hidden="false" customHeight="false" outlineLevel="0" collapsed="false">
      <c r="A25" s="26"/>
      <c r="B25" s="19"/>
      <c r="C25" s="19"/>
      <c r="D25" s="20"/>
      <c r="E25" s="9"/>
      <c r="F25" s="27"/>
      <c r="G25" s="27"/>
      <c r="H25" s="27"/>
      <c r="I25" s="12"/>
      <c r="J25" s="22"/>
    </row>
    <row r="26" customFormat="false" ht="12.75" hidden="false" customHeight="false" outlineLevel="0" collapsed="false">
      <c r="B26" s="19"/>
      <c r="C26" s="19"/>
      <c r="D26" s="20"/>
      <c r="E26" s="9"/>
      <c r="F26" s="8"/>
      <c r="G26" s="8"/>
      <c r="H26" s="8"/>
      <c r="I26" s="12"/>
      <c r="J26" s="22"/>
    </row>
    <row r="27" customFormat="false" ht="12.75" hidden="false" customHeight="false" outlineLevel="0" collapsed="false">
      <c r="B27" s="19"/>
      <c r="C27" s="19"/>
      <c r="D27" s="20"/>
      <c r="E27" s="9"/>
      <c r="F27" s="8"/>
      <c r="G27" s="8"/>
      <c r="H27" s="8"/>
      <c r="I27" s="12"/>
      <c r="J27" s="22"/>
    </row>
    <row r="28" s="7" customFormat="tru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28"/>
      <c r="J28" s="28"/>
    </row>
    <row r="29" customFormat="false" ht="12.75" hidden="false" customHeight="false" outlineLevel="0" collapsed="false">
      <c r="B29" s="12"/>
      <c r="C29" s="12"/>
      <c r="D29" s="25"/>
      <c r="E29" s="19"/>
      <c r="F29" s="8"/>
      <c r="G29" s="8"/>
      <c r="H29" s="8"/>
      <c r="I29" s="12"/>
      <c r="J29" s="22"/>
    </row>
    <row r="30" customFormat="false" ht="12.75" hidden="false" customHeight="false" outlineLevel="0" collapsed="false">
      <c r="B30" s="12"/>
      <c r="C30" s="12"/>
      <c r="D30" s="19"/>
      <c r="E30" s="19"/>
      <c r="F30" s="8"/>
      <c r="G30" s="8"/>
      <c r="H30" s="8"/>
      <c r="I30" s="12"/>
      <c r="J30" s="8"/>
    </row>
    <row r="31" customFormat="false" ht="12.75" hidden="false" customHeight="false" outlineLevel="0" collapsed="false">
      <c r="B31" s="12"/>
      <c r="C31" s="12"/>
      <c r="D31" s="19"/>
      <c r="E31" s="19"/>
      <c r="F31" s="8"/>
      <c r="G31" s="8"/>
      <c r="H31" s="8"/>
      <c r="I31" s="19"/>
      <c r="J31" s="8"/>
    </row>
    <row r="32" customFormat="false" ht="12.75" hidden="false" customHeight="false" outlineLevel="0" collapsed="false">
      <c r="B32" s="12"/>
      <c r="C32" s="12"/>
      <c r="D32" s="19"/>
      <c r="E32" s="19"/>
      <c r="F32" s="8"/>
      <c r="G32" s="8"/>
      <c r="H32" s="8"/>
      <c r="I32" s="19"/>
      <c r="J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D36" s="8"/>
      <c r="E36" s="8"/>
      <c r="F36" s="8"/>
      <c r="G36" s="8"/>
      <c r="H36" s="8"/>
    </row>
    <row r="37" customFormat="false" ht="12.75" hidden="false" customHeight="false" outlineLevel="0" collapsed="false">
      <c r="E37" s="8"/>
      <c r="F37" s="8"/>
      <c r="G37" s="8"/>
      <c r="H37" s="8"/>
    </row>
    <row r="38" customFormat="false" ht="12.75" hidden="false" customHeight="false" outlineLevel="0" collapsed="false">
      <c r="E38" s="8"/>
      <c r="F38" s="8"/>
      <c r="G38" s="8"/>
      <c r="H38" s="8"/>
    </row>
    <row r="39" customFormat="false" ht="12.75" hidden="false" customHeight="false" outlineLevel="0" collapsed="false">
      <c r="E39" s="8"/>
      <c r="F39" s="8"/>
      <c r="G39" s="8"/>
      <c r="H39" s="8"/>
    </row>
    <row r="40" customFormat="false" ht="12.75" hidden="false" customHeight="false" outlineLevel="0" collapsed="false">
      <c r="E40" s="8"/>
      <c r="F40" s="8"/>
      <c r="G40" s="8"/>
      <c r="H40" s="8"/>
    </row>
    <row r="41" customFormat="false" ht="12.75" hidden="false" customHeight="false" outlineLevel="0" collapsed="false">
      <c r="E41" s="8"/>
      <c r="F41" s="8"/>
      <c r="G41" s="8"/>
      <c r="H41" s="8"/>
    </row>
    <row r="42" customFormat="false" ht="12.75" hidden="false" customHeight="false" outlineLevel="0" collapsed="false">
      <c r="E42" s="8"/>
      <c r="F42" s="8"/>
      <c r="G42" s="8"/>
      <c r="H42" s="8"/>
    </row>
    <row r="43" customFormat="false" ht="12.75" hidden="false" customHeight="false" outlineLevel="0" collapsed="false">
      <c r="E43" s="8"/>
      <c r="F43" s="8"/>
      <c r="G43" s="8"/>
      <c r="H43" s="8"/>
    </row>
    <row r="44" customFormat="false" ht="12.75" hidden="false" customHeight="false" outlineLevel="0" collapsed="false">
      <c r="E44" s="8"/>
      <c r="F44" s="8"/>
      <c r="G44" s="8"/>
      <c r="H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2" style="0" width="9.7"/>
  </cols>
  <sheetData>
    <row r="1" customFormat="false" ht="27" hidden="false" customHeight="true" outlineLevel="0" collapsed="false">
      <c r="A1" s="6" t="s">
        <v>41</v>
      </c>
      <c r="F1" s="6"/>
      <c r="G1" s="6"/>
      <c r="H1" s="6"/>
    </row>
    <row r="3" s="30" customFormat="true" ht="12.75" hidden="false" customHeight="false" outlineLevel="0" collapsed="false">
      <c r="A3" s="30" t="s">
        <v>15</v>
      </c>
      <c r="B3" s="30" t="n">
        <v>1999</v>
      </c>
      <c r="C3" s="30" t="n">
        <v>2000</v>
      </c>
      <c r="D3" s="30" t="n">
        <v>2001</v>
      </c>
      <c r="E3" s="30" t="n">
        <v>2002</v>
      </c>
      <c r="F3" s="30" t="n">
        <v>2003</v>
      </c>
      <c r="G3" s="30" t="n">
        <v>2004</v>
      </c>
      <c r="H3" s="30" t="n">
        <v>2005</v>
      </c>
    </row>
    <row r="4" customFormat="false" ht="15" hidden="false" customHeight="false" outlineLevel="0" collapsed="false">
      <c r="A4" s="0" t="s">
        <v>42</v>
      </c>
      <c r="B4" s="19" t="n">
        <v>26184</v>
      </c>
      <c r="C4" s="19" t="n">
        <v>25975</v>
      </c>
      <c r="D4" s="9" t="n">
        <v>13736</v>
      </c>
      <c r="E4" s="9" t="n">
        <v>19</v>
      </c>
      <c r="F4" s="8" t="n">
        <v>0</v>
      </c>
      <c r="G4" s="8" t="n">
        <v>0</v>
      </c>
      <c r="H4" s="8" t="n">
        <v>0</v>
      </c>
      <c r="I4" s="26"/>
    </row>
    <row r="5" customFormat="false" ht="15" hidden="false" customHeight="false" outlineLevel="0" collapsed="false">
      <c r="A5" s="0" t="s">
        <v>43</v>
      </c>
      <c r="B5" s="19" t="n">
        <v>0</v>
      </c>
      <c r="C5" s="19" t="n">
        <v>0</v>
      </c>
      <c r="D5" s="9" t="n">
        <v>16401</v>
      </c>
      <c r="E5" s="9" t="n">
        <v>30117</v>
      </c>
      <c r="F5" s="8" t="n">
        <v>24292</v>
      </c>
      <c r="G5" s="8" t="n">
        <v>21940</v>
      </c>
      <c r="H5" s="8" t="n">
        <v>20809</v>
      </c>
      <c r="I5" s="26"/>
    </row>
    <row r="6" customFormat="false" ht="15" hidden="false" customHeight="false" outlineLevel="0" collapsed="false">
      <c r="A6" s="0" t="s">
        <v>44</v>
      </c>
      <c r="B6" s="19" t="n">
        <v>20968</v>
      </c>
      <c r="C6" s="19" t="n">
        <v>24677</v>
      </c>
      <c r="D6" s="9" t="n">
        <v>18993</v>
      </c>
      <c r="E6" s="9" t="n">
        <v>12072</v>
      </c>
      <c r="F6" s="8" t="n">
        <v>6593</v>
      </c>
      <c r="G6" s="8" t="n">
        <v>283</v>
      </c>
      <c r="H6" s="8" t="n">
        <v>1</v>
      </c>
      <c r="I6" s="26"/>
    </row>
    <row r="7" customFormat="false" ht="15" hidden="false" customHeight="false" outlineLevel="0" collapsed="false">
      <c r="A7" s="0" t="s">
        <v>45</v>
      </c>
      <c r="B7" s="19" t="n">
        <v>56556</v>
      </c>
      <c r="C7" s="19" t="n">
        <v>67033</v>
      </c>
      <c r="D7" s="9" t="n">
        <v>69484</v>
      </c>
      <c r="E7" s="9" t="n">
        <v>60764</v>
      </c>
      <c r="F7" s="8" t="n">
        <v>56770</v>
      </c>
      <c r="G7" s="8" t="n">
        <v>77895</v>
      </c>
      <c r="H7" s="8" t="n">
        <v>78218</v>
      </c>
      <c r="I7" s="26"/>
    </row>
    <row r="8" customFormat="false" ht="15" hidden="false" customHeight="false" outlineLevel="0" collapsed="false">
      <c r="A8" s="0" t="s">
        <v>46</v>
      </c>
      <c r="B8" s="19" t="n">
        <v>13366</v>
      </c>
      <c r="C8" s="19" t="n">
        <v>14827</v>
      </c>
      <c r="D8" s="9" t="n">
        <v>10723</v>
      </c>
      <c r="E8" s="9" t="n">
        <v>9392</v>
      </c>
      <c r="F8" s="8" t="n">
        <v>6829</v>
      </c>
      <c r="G8" s="8" t="n">
        <v>8753</v>
      </c>
      <c r="H8" s="8" t="n">
        <v>17572</v>
      </c>
      <c r="I8" s="26"/>
    </row>
    <row r="9" customFormat="false" ht="15" hidden="false" customHeight="false" outlineLevel="0" collapsed="false">
      <c r="A9" s="0" t="s">
        <v>47</v>
      </c>
      <c r="B9" s="19" t="n">
        <v>238</v>
      </c>
      <c r="C9" s="19" t="n">
        <v>221</v>
      </c>
      <c r="D9" s="9" t="n">
        <v>182</v>
      </c>
      <c r="E9" s="9" t="n">
        <v>233</v>
      </c>
      <c r="F9" s="8" t="n">
        <v>221</v>
      </c>
      <c r="G9" s="8" t="n">
        <v>178</v>
      </c>
      <c r="H9" s="8" t="n">
        <v>206</v>
      </c>
      <c r="I9" s="26"/>
    </row>
    <row r="10" customFormat="false" ht="15" hidden="false" customHeight="false" outlineLevel="0" collapsed="false">
      <c r="A10" s="0" t="s">
        <v>48</v>
      </c>
      <c r="B10" s="19" t="n">
        <v>0</v>
      </c>
      <c r="C10" s="19" t="n">
        <v>9750</v>
      </c>
      <c r="D10" s="9" t="n">
        <v>40950</v>
      </c>
      <c r="E10" s="9" t="n">
        <v>52955</v>
      </c>
      <c r="F10" s="8" t="n">
        <v>57281</v>
      </c>
      <c r="G10" s="8" t="n">
        <v>59505</v>
      </c>
      <c r="H10" s="8" t="n">
        <v>57948</v>
      </c>
      <c r="I10" s="26"/>
    </row>
    <row r="11" customFormat="false" ht="15" hidden="false" customHeight="false" outlineLevel="0" collapsed="false">
      <c r="A11" s="0" t="s">
        <v>49</v>
      </c>
      <c r="B11" s="19" t="n">
        <v>694</v>
      </c>
      <c r="C11" s="19" t="n">
        <v>198</v>
      </c>
      <c r="D11" s="31" t="n">
        <v>0</v>
      </c>
      <c r="E11" s="31" t="n">
        <v>0</v>
      </c>
      <c r="F11" s="8" t="n">
        <v>0</v>
      </c>
      <c r="G11" s="8" t="n">
        <v>0</v>
      </c>
      <c r="H11" s="8" t="n">
        <v>0</v>
      </c>
      <c r="I11" s="32"/>
    </row>
    <row r="12" customFormat="false" ht="15" hidden="false" customHeight="false" outlineLevel="0" collapsed="false">
      <c r="A12" s="0" t="s">
        <v>50</v>
      </c>
      <c r="B12" s="31" t="n">
        <v>0</v>
      </c>
      <c r="C12" s="31" t="n">
        <v>0</v>
      </c>
      <c r="D12" s="31" t="n">
        <v>0</v>
      </c>
      <c r="E12" s="31" t="n">
        <v>0</v>
      </c>
      <c r="F12" s="8" t="n">
        <v>18932</v>
      </c>
      <c r="G12" s="8" t="n">
        <v>30365</v>
      </c>
      <c r="H12" s="8" t="n">
        <v>34856</v>
      </c>
      <c r="I12" s="32"/>
    </row>
    <row r="13" s="7" customFormat="true" ht="12.75" hidden="false" customHeight="false" outlineLevel="0" collapsed="false">
      <c r="A13" s="7" t="s">
        <v>51</v>
      </c>
      <c r="B13" s="14" t="n">
        <f aca="false">SUM(B4:B11)</f>
        <v>118006</v>
      </c>
      <c r="C13" s="14" t="n">
        <f aca="false">SUM(C4:C11)</f>
        <v>142681</v>
      </c>
      <c r="D13" s="14" t="n">
        <f aca="false">SUM(D4:D10)</f>
        <v>170469</v>
      </c>
      <c r="E13" s="14" t="n">
        <f aca="false">SUM(E4:E10)</f>
        <v>165552</v>
      </c>
      <c r="F13" s="14" t="n">
        <f aca="false">SUM(F4:F12)</f>
        <v>170918</v>
      </c>
      <c r="G13" s="14" t="n">
        <f aca="false">SUM(G4:G12)</f>
        <v>198919</v>
      </c>
      <c r="H13" s="14" t="n">
        <f aca="false">SUM(H4:H12)</f>
        <v>209610</v>
      </c>
      <c r="I13" s="14"/>
    </row>
    <row r="14" customFormat="false" ht="12.75" hidden="false" customHeight="false" outlineLevel="0" collapsed="false">
      <c r="B14" s="19"/>
      <c r="C14" s="19"/>
      <c r="D14" s="19"/>
      <c r="E14" s="19"/>
      <c r="F14" s="8"/>
      <c r="G14" s="8"/>
      <c r="H14" s="8"/>
      <c r="I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15" t="s">
        <v>20</v>
      </c>
      <c r="B17" s="8"/>
      <c r="C17" s="8"/>
      <c r="D17" s="8"/>
      <c r="E17" s="9"/>
      <c r="F17" s="9"/>
      <c r="G17" s="9"/>
      <c r="H17" s="9"/>
      <c r="I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B22" s="8"/>
      <c r="C22" s="8"/>
      <c r="D22" s="8"/>
      <c r="E22" s="8"/>
      <c r="I22" s="8"/>
    </row>
    <row r="23" customFormat="false" ht="12.75" hidden="false" customHeight="false" outlineLevel="0" collapsed="false">
      <c r="B23" s="8"/>
      <c r="C23" s="8"/>
      <c r="D23" s="8"/>
      <c r="E23" s="8"/>
      <c r="I23" s="8"/>
    </row>
    <row r="24" customFormat="false" ht="12.75" hidden="false" customHeight="false" outlineLevel="0" collapsed="false">
      <c r="B24" s="8"/>
      <c r="C24" s="8"/>
      <c r="D24" s="8"/>
      <c r="E24" s="8"/>
      <c r="I24" s="8"/>
    </row>
    <row r="25" customFormat="false" ht="12.75" hidden="false" customHeight="false" outlineLevel="0" collapsed="false">
      <c r="B25" s="8"/>
      <c r="C25" s="8"/>
      <c r="D25" s="8"/>
      <c r="E25" s="8"/>
      <c r="I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6:20:15Z</dcterms:created>
  <dc:creator>W. Wachsmuth</dc:creator>
  <dc:description/>
  <dc:language>en-US</dc:language>
  <cp:lastModifiedBy>AutoIntell</cp:lastModifiedBy>
  <dcterms:modified xsi:type="dcterms:W3CDTF">2006-05-23T19:15:40Z</dcterms:modified>
  <cp:revision>0</cp:revision>
  <dc:subject>Car Sales</dc:subject>
  <dc:title>Honda Sales Statistics</dc:title>
</cp:coreProperties>
</file>